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Instructions" sheetId="1" state="visible" r:id="rId2"/>
    <sheet name="Planner" sheetId="2" state="visible" r:id="rId3"/>
    <sheet name="Parameters" sheetId="3" state="visible" r:id="rId4"/>
    <sheet name="Projects" sheetId="4" state="visible" r:id="rId5"/>
    <sheet name="Holidays" sheetId="5" state="visible" r:id="rId6"/>
    <sheet name="Resources" sheetId="6" state="visible" r:id="rId7"/>
    <sheet name="Allocation summary" sheetId="7" state="visible" r:id="rId8"/>
    <sheet name="Project Summary" sheetId="8" state="visible" r:id="rId9"/>
  </sheets>
  <definedNames>
    <definedName function="false" hidden="false" localSheetId="0" name="_xlnm.Print_Area" vbProcedure="false">Instructions!$A$1:$A$24</definedName>
    <definedName function="false" hidden="false" localSheetId="1" name="_xlnm.Print_Area" vbProcedure="false">Planner!$A$1:$BL$50</definedName>
    <definedName function="false" hidden="false" name="Allocations" vbProcedure="false">Planner!$C$6:$GD$29</definedName>
    <definedName function="false" hidden="false" name="Allocation_summary" vbProcedure="false">Planner!$X$30:$AB$37</definedName>
    <definedName function="false" hidden="false" name="Applications" vbProcedure="false">Resources!$B$23</definedName>
    <definedName function="false" hidden="false" name="ColorLegend" vbProcedure="false">Planner!$A$33:$A$42</definedName>
    <definedName function="false" hidden="false" name="Holidays" vbProcedure="false">Holidays!$A$2:$A$151</definedName>
    <definedName function="false" hidden="false" name="Leads" vbProcedure="false">Resources!$B$26</definedName>
    <definedName function="false" hidden="false" name="Lead_productivity_multiplier" vbProcedure="false">Parameters!$B$8</definedName>
    <definedName function="false" hidden="false" name="Planning_horizon_end" vbProcedure="false">Parameters!$B$4</definedName>
    <definedName function="false" hidden="false" name="Planning_horizon_start" vbProcedure="false">Parameters!$B$3</definedName>
    <definedName function="false" hidden="false" name="Projects" vbProcedure="false">Projects!$A$2:$A$16</definedName>
    <definedName function="false" hidden="false" name="Projects_in_Project_Summary" vbProcedure="false">Planner!$A$33:$A$41</definedName>
    <definedName function="false" hidden="false" name="QA" vbProcedure="false">Resources!$B$25</definedName>
    <definedName function="false" hidden="false" name="Services" vbProcedure="false">Resources!$B$24</definedName>
    <definedName function="false" hidden="false" name="Start_date" vbProcedure="false">Parameters!$B$2</definedName>
    <definedName function="false" hidden="false" name="Total_available_resources" vbProcedure="false">Resources!$B$27</definedName>
    <definedName function="false" hidden="false" name="Total_Project_Summary" vbProcedure="false">'Project Summary'!$A$32:$H$44</definedName>
    <definedName function="false" hidden="false" name="Total_workdays" vbProcedure="false">Parameters!$B$5</definedName>
    <definedName function="false" hidden="false" name="Total_workdays__second_month" vbProcedure="false">Parameters!$B$6</definedName>
    <definedName function="false" hidden="false" name="Type1" vbProcedure="false">Resources!$A$23</definedName>
    <definedName function="false" hidden="false" name="Type1_resources" vbProcedure="false">Resources!$B$23</definedName>
    <definedName function="false" hidden="false" name="Type2" vbProcedure="false">Resources!$A$24</definedName>
    <definedName function="false" hidden="false" name="Type2_resources" vbProcedure="false">Resources!$B$24</definedName>
    <definedName function="false" hidden="false" name="Type3" vbProcedure="false">Resources!$A$25</definedName>
    <definedName function="false" hidden="false" name="Type3_resources" vbProcedure="false">Resources!$B$25</definedName>
    <definedName function="false" hidden="false" name="Workday_Project_Summary" vbProcedure="false">Planner!$B$30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Peter Kretzman:
</t>
        </r>
        <r>
          <rPr>
            <sz val="8"/>
            <color rgb="FF000000"/>
            <rFont val="Tahoma"/>
            <family val="2"/>
          </rPr>
          <t xml:space="preserve">Project names come from the Projects tab -- do not insert directl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9</xdr:col>
                <xdr:colOff>16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Peter Kretzman:
</t>
        </r>
        <r>
          <rPr>
            <sz val="8"/>
            <color rgb="FF000000"/>
            <rFont val="Tahoma"/>
            <family val="2"/>
          </rPr>
          <t xml:space="preserve">Should now include QA and Dev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0</xdr:row>
                <xdr:rowOff>1</xdr:rowOff>
              </xdr:from>
              <xdr:to>
                <xdr:col>8</xdr:col>
                <xdr:colOff>54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173">
  <si>
    <t xml:space="preserve">Introduction</t>
  </si>
  <si>
    <t xml:space="preserve">This tool allows the IT team to estimate, roughly, the projects and resource allocations for the near-term horizon (focused on 2 months out)</t>
  </si>
  <si>
    <t xml:space="preserve">It's intended to be used as an estimating scratchpad, not as a precise day-by-day planner</t>
  </si>
  <si>
    <t xml:space="preserve">Prerequisites</t>
  </si>
  <si>
    <r>
      <rPr>
        <sz val="10"/>
        <rFont val="Arial"/>
        <family val="0"/>
      </rPr>
      <t xml:space="preserve">You </t>
    </r>
    <r>
      <rPr>
        <b val="true"/>
        <sz val="10"/>
        <rFont val="Arial"/>
        <family val="2"/>
      </rPr>
      <t xml:space="preserve">must have the Analysis ToolPak enabled in Excel,</t>
    </r>
    <r>
      <rPr>
        <sz val="10"/>
        <rFont val="Arial"/>
        <family val="0"/>
      </rPr>
      <t xml:space="preserve"> since the functions NETWORKDAYS() and EOMONTH() come from there.</t>
    </r>
  </si>
  <si>
    <t xml:space="preserve">Choose Tools/Add-Ins, and check Analysis ToolPak. You'll only have to do this once.</t>
  </si>
  <si>
    <t xml:space="preserve">Make sure that you have your security levels set to prompt you for use of macros.  </t>
  </si>
  <si>
    <t xml:space="preserve">  (Choose Tools/Options/Security/Macro Security: Medium; exit Excel and reopen document)</t>
  </si>
  <si>
    <t xml:space="preserve">Steps</t>
  </si>
  <si>
    <r>
      <rPr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Make a fresh copy</t>
    </r>
    <r>
      <rPr>
        <sz val="10"/>
        <rFont val="Arial"/>
        <family val="2"/>
      </rPr>
      <t xml:space="preserve"> of the workbook template for each month you begin planning</t>
    </r>
  </si>
  <si>
    <t xml:space="preserve">2) Most of your work will be done on the Planner tab, but you need to enter some info in advance</t>
  </si>
  <si>
    <r>
      <rPr>
        <sz val="10"/>
        <rFont val="Arial"/>
        <family val="2"/>
      </rPr>
      <t xml:space="preserve">3) </t>
    </r>
    <r>
      <rPr>
        <b val="true"/>
        <sz val="10"/>
        <rFont val="Arial"/>
        <family val="2"/>
      </rPr>
      <t xml:space="preserve">Set the date for the start of the period</t>
    </r>
    <r>
      <rPr>
        <sz val="10"/>
        <rFont val="Arial"/>
        <family val="2"/>
      </rPr>
      <t xml:space="preserve"> on the Parameters tab. Holidays and weekends color in automatically on the Planner</t>
    </r>
  </si>
  <si>
    <t xml:space="preserve">4) Load the titles for all the projects for the month into the Projects tab. Suggestion: keep the ongoing projects the same color from month to month!</t>
  </si>
  <si>
    <t xml:space="preserve">5) Allocate each resource to one of the 9 projects, or to vacation or sustainment, for each day, using the project number (1-9) or a "V" or an "S"</t>
  </si>
  <si>
    <t xml:space="preserve">6) Resources with planned vacation should have a V put into the appropriate cell for each day they'll be gone</t>
  </si>
  <si>
    <t xml:space="preserve">Maintenance</t>
  </si>
  <si>
    <t xml:space="preserve">Adding new team members: be sure to keep the Lead as the last one shown on the team in the Planner tab</t>
  </si>
  <si>
    <t xml:space="preserve">    (i.e., insert new team members before the Lead row)</t>
  </si>
  <si>
    <t xml:space="preserve">Also add new team members to the Resources tab first, along with their role and team. Do NOT simply add new resources to the Planner tab!</t>
  </si>
  <si>
    <r>
      <rPr>
        <sz val="10"/>
        <rFont val="Arial"/>
        <family val="0"/>
      </rPr>
      <t xml:space="preserve">Holidays must be added on the Holidays tab.  </t>
    </r>
    <r>
      <rPr>
        <sz val="10"/>
        <rFont val="Arial"/>
        <family val="2"/>
      </rPr>
      <t xml:space="preserve">The appropriate column on the Planner tab will automatically be colored red when a holiday is added.</t>
    </r>
  </si>
  <si>
    <t xml:space="preserve">Weaknesses/Still To Do</t>
  </si>
  <si>
    <t xml:space="preserve">Need to allow more seamless color changing (Planner tab needs to recolorize upon a color change to the project legend)</t>
  </si>
  <si>
    <t xml:space="preserve">(Currently does a workaround, in that it recolorizes after every entry)</t>
  </si>
  <si>
    <t xml:space="preserve">Background and Technical Approach</t>
  </si>
  <si>
    <t xml:space="preserve">Note that leads (as marked in the Resources tab) don't get fully allocated ("counted"). How much they are allocated depends on the parameter setting</t>
  </si>
  <si>
    <t xml:space="preserve">    (as set in the Parameters tab as "Lead productivity multiplier")</t>
  </si>
  <si>
    <t xml:space="preserve">Note that the spreadsheet seems to perform VERY poorly on a Mac (taking a long time to update for each cell entered), but is fine on a PC.</t>
  </si>
  <si>
    <t xml:space="preserve">Assumptions</t>
  </si>
  <si>
    <t xml:space="preserve">See http://www.peterkretzman.com</t>
  </si>
  <si>
    <t xml:space="preserve">Creative Commons License</t>
  </si>
  <si>
    <t xml:space="preserve">© Copyright 2005-2013 Peter Kretzman.</t>
  </si>
  <si>
    <t xml:space="preserve">No support for this model is implied.</t>
  </si>
  <si>
    <t xml:space="preserve">This spreadsheet is licensed under a Creative Commons Attribution 3.0 license. </t>
  </si>
  <si>
    <t xml:space="preserve">See http://creativecommons.org/licenses/by/3.0/</t>
  </si>
  <si>
    <t xml:space="preserve">This kind of license is also referred to as copyleft.</t>
  </si>
  <si>
    <t xml:space="preserve">Resource 1 - TBH</t>
  </si>
  <si>
    <t xml:space="preserve">N</t>
  </si>
  <si>
    <t xml:space="preserve">Resource 2 - Jeff</t>
  </si>
  <si>
    <t xml:space="preserve">Resource 3 - Mitch</t>
  </si>
  <si>
    <t xml:space="preserve">Resource 4 - Randy</t>
  </si>
  <si>
    <t xml:space="preserve">Resource 5 - John</t>
  </si>
  <si>
    <t xml:space="preserve">Resource 6 - Larry</t>
  </si>
  <si>
    <t xml:space="preserve">Resource 7 - Sally</t>
  </si>
  <si>
    <t xml:space="preserve">Resource 8 - Jill</t>
  </si>
  <si>
    <t xml:space="preserve">Manager - Maria</t>
  </si>
  <si>
    <t xml:space="preserve">V</t>
  </si>
  <si>
    <t xml:space="preserve">Sustainment Engineering</t>
  </si>
  <si>
    <t xml:space="preserve">Resource 1 - </t>
  </si>
  <si>
    <t xml:space="preserve">Resource 2 - Betty</t>
  </si>
  <si>
    <t xml:space="preserve">Resource 3 - Denny</t>
  </si>
  <si>
    <t xml:space="preserve">Resource 4 - Karen</t>
  </si>
  <si>
    <t xml:space="preserve">S</t>
  </si>
  <si>
    <t xml:space="preserve">Lead</t>
  </si>
  <si>
    <t xml:space="preserve">Resource 2 - Julia</t>
  </si>
  <si>
    <t xml:space="preserve">Resource 3 - Glenn</t>
  </si>
  <si>
    <t xml:space="preserve">Resource 4 - Zoey</t>
  </si>
  <si>
    <t xml:space="preserve">Lead--TBD</t>
  </si>
  <si>
    <t xml:space="preserve">Allocated for</t>
  </si>
  <si>
    <t xml:space="preserve">Ratio,</t>
  </si>
  <si>
    <t xml:space="preserve">Month</t>
  </si>
  <si>
    <t xml:space="preserve">%</t>
  </si>
  <si>
    <t xml:space="preserve">Proposed Launch Date</t>
  </si>
  <si>
    <t xml:space="preserve">Dev/QA</t>
  </si>
  <si>
    <t xml:space="preserve">January 31, 2012</t>
  </si>
  <si>
    <t xml:space="preserve">February 2, 2012</t>
  </si>
  <si>
    <t xml:space="preserve">TBD</t>
  </si>
  <si>
    <t xml:space="preserve">January 17, 2012</t>
  </si>
  <si>
    <t xml:space="preserve">March, 2012</t>
  </si>
  <si>
    <t xml:space="preserve">SUSTAINMENT</t>
  </si>
  <si>
    <t xml:space="preserve">V = Vacation</t>
  </si>
  <si>
    <t xml:space="preserve">T = Training</t>
  </si>
  <si>
    <t xml:space="preserve">N = rolled off or not yet available</t>
  </si>
  <si>
    <t xml:space="preserve">S = Sustainment (non-project) work</t>
  </si>
  <si>
    <t xml:space="preserve">Parameter</t>
  </si>
  <si>
    <t xml:space="preserve">Value</t>
  </si>
  <si>
    <t xml:space="preserve">Note</t>
  </si>
  <si>
    <t xml:space="preserve">Start date</t>
  </si>
  <si>
    <t xml:space="preserve">Changing this resets the spreadsheet, recolorizes the Planner tab, etc.</t>
  </si>
  <si>
    <t xml:space="preserve">Planning horizon start</t>
  </si>
  <si>
    <t xml:space="preserve">This is a month, but the model allows for planning for two months in advance</t>
  </si>
  <si>
    <t xml:space="preserve">Planning horizon end</t>
  </si>
  <si>
    <t xml:space="preserve">Total workdays, first month</t>
  </si>
  <si>
    <t xml:space="preserve">Calculated; excludes weekends and holidays</t>
  </si>
  <si>
    <t xml:space="preserve">Total workdays, second month</t>
  </si>
  <si>
    <t xml:space="preserve">Lead productivity multiplier</t>
  </si>
  <si>
    <t xml:space="preserve">Portion of a lead's workday spent on project work</t>
  </si>
  <si>
    <t xml:space="preserve">Number</t>
  </si>
  <si>
    <t xml:space="preserve">Name</t>
  </si>
  <si>
    <t xml:space="preserve">Points Estimated</t>
  </si>
  <si>
    <t xml:space="preserve">Workdays Estimated</t>
  </si>
  <si>
    <t xml:space="preserve">Website 3.0</t>
  </si>
  <si>
    <t xml:space="preserve">Deferred Revenue</t>
  </si>
  <si>
    <t xml:space="preserve">Website Performance</t>
  </si>
  <si>
    <t xml:space="preserve">CRM</t>
  </si>
  <si>
    <t xml:space="preserve">Sunset App X</t>
  </si>
  <si>
    <t xml:space="preserve">Data Warehousing</t>
  </si>
  <si>
    <t xml:space="preserve">Internal get-well</t>
  </si>
  <si>
    <t xml:space="preserve">Refactor cache</t>
  </si>
  <si>
    <t xml:space="preserve">Upgrade bug tracking</t>
  </si>
  <si>
    <t xml:space="preserve">PTO</t>
  </si>
  <si>
    <t xml:space="preserve">Sustainment</t>
  </si>
  <si>
    <t xml:space="preserve">Bubbling under:</t>
  </si>
  <si>
    <t xml:space="preserve">CMS</t>
  </si>
  <si>
    <t xml:space="preserve">Localization</t>
  </si>
  <si>
    <t xml:space="preserve">Knowledge Base</t>
  </si>
  <si>
    <t xml:space="preserve">MAINTENANCE</t>
  </si>
  <si>
    <t xml:space="preserve">Date</t>
  </si>
  <si>
    <t xml:space="preserve">Holiday</t>
  </si>
  <si>
    <t xml:space="preserve">Day of Week</t>
  </si>
  <si>
    <t xml:space="preserve">Day before Thanksgiving</t>
  </si>
  <si>
    <t xml:space="preserve">Thanksgiving</t>
  </si>
  <si>
    <t xml:space="preserve">Day after Thanksgiving</t>
  </si>
  <si>
    <t xml:space="preserve">Holiday Party</t>
  </si>
  <si>
    <t xml:space="preserve">Christmas Prep</t>
  </si>
  <si>
    <t xml:space="preserve">Christmas Day</t>
  </si>
  <si>
    <t xml:space="preserve">Day after Christmas</t>
  </si>
  <si>
    <t xml:space="preserve">New Years</t>
  </si>
  <si>
    <t xml:space="preserve">Martin Luther King Day</t>
  </si>
  <si>
    <t xml:space="preserve">Roller Skating Day</t>
  </si>
  <si>
    <t xml:space="preserve">President's Day</t>
  </si>
  <si>
    <t xml:space="preserve">Memorial Day</t>
  </si>
  <si>
    <t xml:space="preserve">July 4th</t>
  </si>
  <si>
    <t xml:space="preserve">Labor Day</t>
  </si>
  <si>
    <t xml:space="preserve">Day before Christmas</t>
  </si>
  <si>
    <t xml:space="preserve">Independence Day</t>
  </si>
  <si>
    <t xml:space="preserve">New Year's Day</t>
  </si>
  <si>
    <t xml:space="preserve">Thanksgiving Day</t>
  </si>
  <si>
    <t xml:space="preserve">Day After Thanksgiving</t>
  </si>
  <si>
    <t xml:space="preserve">Christmas</t>
  </si>
  <si>
    <t xml:space="preserve">New Year's Eve</t>
  </si>
  <si>
    <t xml:space="preserve">Fourth of July</t>
  </si>
  <si>
    <t xml:space="preserve">Team</t>
  </si>
  <si>
    <t xml:space="preserve">Role</t>
  </si>
  <si>
    <t xml:space="preserve">TBH</t>
  </si>
  <si>
    <t xml:space="preserve">Applications</t>
  </si>
  <si>
    <t xml:space="preserve">Jeff</t>
  </si>
  <si>
    <t xml:space="preserve">Mitch</t>
  </si>
  <si>
    <t xml:space="preserve">Randy</t>
  </si>
  <si>
    <t xml:space="preserve">John</t>
  </si>
  <si>
    <t xml:space="preserve">Larry</t>
  </si>
  <si>
    <t xml:space="preserve">Sally</t>
  </si>
  <si>
    <t xml:space="preserve">Jill</t>
  </si>
  <si>
    <t xml:space="preserve">Maria</t>
  </si>
  <si>
    <t xml:space="preserve">Robert</t>
  </si>
  <si>
    <t xml:space="preserve">Betty</t>
  </si>
  <si>
    <t xml:space="preserve">Denny</t>
  </si>
  <si>
    <t xml:space="preserve">Karen</t>
  </si>
  <si>
    <t xml:space="preserve">Julia</t>
  </si>
  <si>
    <t xml:space="preserve">Quality Assurance</t>
  </si>
  <si>
    <t xml:space="preserve">Glenn</t>
  </si>
  <si>
    <t xml:space="preserve">Zoey</t>
  </si>
  <si>
    <t xml:space="preserve">Total Strategic Resources By Team</t>
  </si>
  <si>
    <t xml:space="preserve">Leads</t>
  </si>
  <si>
    <t xml:space="preserve">Total available resources:</t>
  </si>
  <si>
    <t xml:space="preserve">Workdays budgetable, 1st month, all</t>
  </si>
  <si>
    <t xml:space="preserve">Workdays budgetable, 2nd month, all</t>
  </si>
  <si>
    <t xml:space="preserve">Workdays budgetable, 1st month, Dev</t>
  </si>
  <si>
    <t xml:space="preserve">Workdays budgetable, 2nd month, Dev</t>
  </si>
  <si>
    <t xml:space="preserve">Workdays budgetable, 1st month, QA</t>
  </si>
  <si>
    <t xml:space="preserve">Workdays budgetable, 2nd month, QA</t>
  </si>
  <si>
    <t xml:space="preserve">Based on allocations made on the Planner tab:</t>
  </si>
  <si>
    <t xml:space="preserve">Workdays</t>
  </si>
  <si>
    <t xml:space="preserve">Resource Days</t>
  </si>
  <si>
    <t xml:space="preserve">Days allocated</t>
  </si>
  <si>
    <t xml:space="preserve">% allocated</t>
  </si>
  <si>
    <t xml:space="preserve">QA 
main</t>
  </si>
  <si>
    <t xml:space="preserve">QA 
lead</t>
  </si>
  <si>
    <t xml:space="preserve">TOTAL Allocated Days</t>
  </si>
  <si>
    <t xml:space="preserve">Project</t>
  </si>
  <si>
    <t xml:space="preserve">GRAND TOTAL Allocated</t>
  </si>
  <si>
    <t xml:space="preserve">Originally Estimated Total</t>
  </si>
  <si>
    <t xml:space="preserve">Total Ratio, Dev to QA</t>
  </si>
  <si>
    <t xml:space="preserve">Grand Total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"/>
    <numFmt numFmtId="166" formatCode="d"/>
    <numFmt numFmtId="167" formatCode="ddd"/>
    <numFmt numFmtId="168" formatCode="General"/>
    <numFmt numFmtId="169" formatCode="0"/>
    <numFmt numFmtId="170" formatCode="[$-409]m/d/yyyy"/>
    <numFmt numFmtId="171" formatCode="mm/dd/yy;@"/>
    <numFmt numFmtId="172" formatCode="_(* #,##0.00_);_(* \(#,##0.00\);_(* \-??_);_(@_)"/>
    <numFmt numFmtId="173" formatCode="_(* #,##0.0_);_(* \(#,##0.0\);_(* \-??_);_(@_)"/>
    <numFmt numFmtId="174" formatCode="0%"/>
    <numFmt numFmtId="175" formatCode="dddd"/>
    <numFmt numFmtId="176" formatCode="m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u val="single"/>
      <sz val="9.9"/>
      <color rgb="FF0000D4"/>
      <name val="Arial"/>
      <family val="2"/>
    </font>
    <font>
      <u val="single"/>
      <sz val="10"/>
      <color rgb="FF0000D4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D4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ABEA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  <dxfs count="1">
    <dxf>
      <font>
        <name val="Arial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9280</xdr:colOff>
      <xdr:row>33</xdr:row>
      <xdr:rowOff>66960</xdr:rowOff>
    </xdr:from>
    <xdr:to>
      <xdr:col>0</xdr:col>
      <xdr:colOff>4601880</xdr:colOff>
      <xdr:row>34</xdr:row>
      <xdr:rowOff>162000</xdr:rowOff>
    </xdr:to>
    <xdr:pic>
      <xdr:nvPicPr>
        <xdr:cNvPr id="0" name="Picture 2" descr="http://i.creativecommons.org/l/by/3.0/88x31.png"/>
        <xdr:cNvPicPr/>
      </xdr:nvPicPr>
      <xdr:blipFill>
        <a:blip r:embed="rId1"/>
        <a:stretch/>
      </xdr:blipFill>
      <xdr:spPr>
        <a:xfrm>
          <a:off x="2969280" y="5410440"/>
          <a:ext cx="16326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32</xdr:row>
      <xdr:rowOff>56880</xdr:rowOff>
    </xdr:from>
    <xdr:to>
      <xdr:col>9</xdr:col>
      <xdr:colOff>181080</xdr:colOff>
      <xdr:row>32</xdr:row>
      <xdr:rowOff>142920</xdr:rowOff>
    </xdr:to>
    <xdr:sp>
      <xdr:nvSpPr>
        <xdr:cNvPr id="1" name="AutoShape 1"/>
        <xdr:cNvSpPr/>
      </xdr:nvSpPr>
      <xdr:spPr>
        <a:xfrm>
          <a:off x="3981960" y="4790880"/>
          <a:ext cx="160920" cy="86040"/>
        </a:xfrm>
        <a:prstGeom prst="rightArrow">
          <a:avLst>
            <a:gd name="adj1" fmla="val 50000"/>
            <a:gd name="adj2" fmla="val 467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3</xdr:row>
      <xdr:rowOff>56880</xdr:rowOff>
    </xdr:from>
    <xdr:to>
      <xdr:col>9</xdr:col>
      <xdr:colOff>181080</xdr:colOff>
      <xdr:row>33</xdr:row>
      <xdr:rowOff>142920</xdr:rowOff>
    </xdr:to>
    <xdr:sp>
      <xdr:nvSpPr>
        <xdr:cNvPr id="2" name="AutoShape 2"/>
        <xdr:cNvSpPr/>
      </xdr:nvSpPr>
      <xdr:spPr>
        <a:xfrm>
          <a:off x="3981960" y="4952880"/>
          <a:ext cx="160920" cy="86040"/>
        </a:xfrm>
        <a:prstGeom prst="rightArrow">
          <a:avLst>
            <a:gd name="adj1" fmla="val 50000"/>
            <a:gd name="adj2" fmla="val 467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4</xdr:row>
      <xdr:rowOff>57240</xdr:rowOff>
    </xdr:from>
    <xdr:to>
      <xdr:col>9</xdr:col>
      <xdr:colOff>181080</xdr:colOff>
      <xdr:row>34</xdr:row>
      <xdr:rowOff>142920</xdr:rowOff>
    </xdr:to>
    <xdr:sp>
      <xdr:nvSpPr>
        <xdr:cNvPr id="3" name="AutoShape 3"/>
        <xdr:cNvSpPr/>
      </xdr:nvSpPr>
      <xdr:spPr>
        <a:xfrm>
          <a:off x="3981960" y="5114880"/>
          <a:ext cx="160920" cy="85680"/>
        </a:xfrm>
        <a:prstGeom prst="rightArrow">
          <a:avLst>
            <a:gd name="adj1" fmla="val 50000"/>
            <a:gd name="adj2" fmla="val 469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5</xdr:row>
      <xdr:rowOff>56880</xdr:rowOff>
    </xdr:from>
    <xdr:to>
      <xdr:col>9</xdr:col>
      <xdr:colOff>181080</xdr:colOff>
      <xdr:row>35</xdr:row>
      <xdr:rowOff>142920</xdr:rowOff>
    </xdr:to>
    <xdr:sp>
      <xdr:nvSpPr>
        <xdr:cNvPr id="4" name="AutoShape 4"/>
        <xdr:cNvSpPr/>
      </xdr:nvSpPr>
      <xdr:spPr>
        <a:xfrm>
          <a:off x="3981960" y="5276520"/>
          <a:ext cx="160920" cy="86040"/>
        </a:xfrm>
        <a:prstGeom prst="rightArrow">
          <a:avLst>
            <a:gd name="adj1" fmla="val 50000"/>
            <a:gd name="adj2" fmla="val 467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6</xdr:row>
      <xdr:rowOff>56880</xdr:rowOff>
    </xdr:from>
    <xdr:to>
      <xdr:col>9</xdr:col>
      <xdr:colOff>181080</xdr:colOff>
      <xdr:row>36</xdr:row>
      <xdr:rowOff>133200</xdr:rowOff>
    </xdr:to>
    <xdr:sp>
      <xdr:nvSpPr>
        <xdr:cNvPr id="5" name="AutoShape 5"/>
        <xdr:cNvSpPr/>
      </xdr:nvSpPr>
      <xdr:spPr>
        <a:xfrm>
          <a:off x="3981960" y="5438520"/>
          <a:ext cx="160920" cy="76320"/>
        </a:xfrm>
        <a:prstGeom prst="rightArrow">
          <a:avLst>
            <a:gd name="adj1" fmla="val 50000"/>
            <a:gd name="adj2" fmla="val 52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7</xdr:row>
      <xdr:rowOff>56880</xdr:rowOff>
    </xdr:from>
    <xdr:to>
      <xdr:col>9</xdr:col>
      <xdr:colOff>181080</xdr:colOff>
      <xdr:row>37</xdr:row>
      <xdr:rowOff>142920</xdr:rowOff>
    </xdr:to>
    <xdr:sp>
      <xdr:nvSpPr>
        <xdr:cNvPr id="6" name="AutoShape 6"/>
        <xdr:cNvSpPr/>
      </xdr:nvSpPr>
      <xdr:spPr>
        <a:xfrm>
          <a:off x="3981960" y="5609880"/>
          <a:ext cx="160920" cy="86040"/>
        </a:xfrm>
        <a:prstGeom prst="rightArrow">
          <a:avLst>
            <a:gd name="adj1" fmla="val 50000"/>
            <a:gd name="adj2" fmla="val 467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8</xdr:row>
      <xdr:rowOff>56880</xdr:rowOff>
    </xdr:from>
    <xdr:to>
      <xdr:col>9</xdr:col>
      <xdr:colOff>181080</xdr:colOff>
      <xdr:row>38</xdr:row>
      <xdr:rowOff>142920</xdr:rowOff>
    </xdr:to>
    <xdr:sp>
      <xdr:nvSpPr>
        <xdr:cNvPr id="7" name="AutoShape 7"/>
        <xdr:cNvSpPr/>
      </xdr:nvSpPr>
      <xdr:spPr>
        <a:xfrm>
          <a:off x="3981960" y="5771880"/>
          <a:ext cx="160920" cy="86040"/>
        </a:xfrm>
        <a:prstGeom prst="rightArrow">
          <a:avLst>
            <a:gd name="adj1" fmla="val 50000"/>
            <a:gd name="adj2" fmla="val 467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9</xdr:row>
      <xdr:rowOff>56880</xdr:rowOff>
    </xdr:from>
    <xdr:to>
      <xdr:col>9</xdr:col>
      <xdr:colOff>181080</xdr:colOff>
      <xdr:row>39</xdr:row>
      <xdr:rowOff>142920</xdr:rowOff>
    </xdr:to>
    <xdr:sp>
      <xdr:nvSpPr>
        <xdr:cNvPr id="8" name="AutoShape 8"/>
        <xdr:cNvSpPr/>
      </xdr:nvSpPr>
      <xdr:spPr>
        <a:xfrm>
          <a:off x="3981960" y="5933880"/>
          <a:ext cx="160920" cy="86040"/>
        </a:xfrm>
        <a:prstGeom prst="rightArrow">
          <a:avLst>
            <a:gd name="adj1" fmla="val 50000"/>
            <a:gd name="adj2" fmla="val 467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40</xdr:row>
      <xdr:rowOff>56880</xdr:rowOff>
    </xdr:from>
    <xdr:to>
      <xdr:col>9</xdr:col>
      <xdr:colOff>181080</xdr:colOff>
      <xdr:row>40</xdr:row>
      <xdr:rowOff>133200</xdr:rowOff>
    </xdr:to>
    <xdr:sp>
      <xdr:nvSpPr>
        <xdr:cNvPr id="9" name="AutoShape 9"/>
        <xdr:cNvSpPr/>
      </xdr:nvSpPr>
      <xdr:spPr>
        <a:xfrm>
          <a:off x="3981960" y="6095880"/>
          <a:ext cx="160920" cy="76320"/>
        </a:xfrm>
        <a:prstGeom prst="rightArrow">
          <a:avLst>
            <a:gd name="adj1" fmla="val 50000"/>
            <a:gd name="adj2" fmla="val 52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142560</xdr:rowOff>
    </xdr:from>
    <xdr:to>
      <xdr:col>20</xdr:col>
      <xdr:colOff>170640</xdr:colOff>
      <xdr:row>44</xdr:row>
      <xdr:rowOff>161640</xdr:rowOff>
    </xdr:to>
    <xdr:sp>
      <xdr:nvSpPr>
        <xdr:cNvPr id="10" name="AutoShape 10"/>
        <xdr:cNvSpPr/>
      </xdr:nvSpPr>
      <xdr:spPr>
        <a:xfrm>
          <a:off x="0" y="4209840"/>
          <a:ext cx="6451560" cy="265752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3.0/" TargetMode="External"/><Relationship Id="rId2" Type="http://schemas.openxmlformats.org/officeDocument/2006/relationships/hyperlink" Target="http://creativecommons.org/licenses/by-sa/3.0/" TargetMode="External"/><Relationship Id="rId3" Type="http://schemas.openxmlformats.org/officeDocument/2006/relationships/hyperlink" Target="http://en.wikipedia.org/wiki/Copyleft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8.7"/>
  </cols>
  <sheetData>
    <row r="1" s="2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s="2" customFormat="tru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5" t="s">
        <v>6</v>
      </c>
    </row>
    <row r="8" customFormat="false" ht="12.75" hidden="false" customHeight="false" outlineLevel="0" collapsed="false">
      <c r="A8" s="3" t="s">
        <v>7</v>
      </c>
    </row>
    <row r="9" s="2" customFormat="tru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6" t="s">
        <v>9</v>
      </c>
    </row>
    <row r="11" customFormat="false" ht="12.75" hidden="false" customHeight="false" outlineLevel="0" collapsed="false">
      <c r="A11" s="6" t="s">
        <v>10</v>
      </c>
    </row>
    <row r="12" customFormat="false" ht="12.75" hidden="false" customHeight="false" outlineLevel="0" collapsed="false">
      <c r="A12" s="6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s="2" customFormat="true" ht="12.75" hidden="false" customHeight="false" outlineLevel="0" collapsed="false">
      <c r="A16" s="1" t="s">
        <v>15</v>
      </c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3" t="s">
        <v>17</v>
      </c>
    </row>
    <row r="19" customFormat="false" ht="12.75" hidden="false" customHeight="false" outlineLevel="0" collapsed="false">
      <c r="A19" s="3" t="s">
        <v>18</v>
      </c>
    </row>
    <row r="20" customFormat="false" ht="12.75" hidden="false" customHeight="false" outlineLevel="0" collapsed="false">
      <c r="A20" s="3" t="s">
        <v>19</v>
      </c>
    </row>
    <row r="21" customFormat="false" ht="12.75" hidden="false" customHeight="false" outlineLevel="0" collapsed="false">
      <c r="A21" s="1" t="s">
        <v>20</v>
      </c>
    </row>
    <row r="22" customFormat="false" ht="12.75" hidden="false" customHeight="false" outlineLevel="0" collapsed="false">
      <c r="A22" s="3" t="s">
        <v>21</v>
      </c>
    </row>
    <row r="23" customFormat="false" ht="12.75" hidden="false" customHeight="false" outlineLevel="0" collapsed="false">
      <c r="A23" s="4" t="s">
        <v>22</v>
      </c>
    </row>
    <row r="24" customFormat="false" ht="12.75" hidden="false" customHeight="false" outlineLevel="0" collapsed="false">
      <c r="A24" s="1" t="s">
        <v>23</v>
      </c>
    </row>
    <row r="25" customFormat="false" ht="12.75" hidden="false" customHeight="false" outlineLevel="0" collapsed="false">
      <c r="A25" s="3" t="s">
        <v>24</v>
      </c>
    </row>
    <row r="26" customFormat="false" ht="12.75" hidden="false" customHeight="false" outlineLevel="0" collapsed="false">
      <c r="A26" s="4" t="s">
        <v>25</v>
      </c>
    </row>
    <row r="27" customFormat="false" ht="12.75" hidden="false" customHeight="false" outlineLevel="0" collapsed="false">
      <c r="A27" s="3" t="s">
        <v>26</v>
      </c>
    </row>
    <row r="28" s="8" customFormat="true" ht="12.75" hidden="false" customHeight="false" outlineLevel="0" collapsed="false">
      <c r="A28" s="7"/>
    </row>
    <row r="29" s="8" customFormat="true" ht="12.75" hidden="false" customHeight="false" outlineLevel="0" collapsed="false">
      <c r="A29" s="9" t="s">
        <v>27</v>
      </c>
    </row>
    <row r="30" s="8" customFormat="true" ht="12.75" hidden="false" customHeight="false" outlineLevel="0" collapsed="false">
      <c r="A30" s="7" t="s">
        <v>28</v>
      </c>
    </row>
    <row r="31" s="8" customFormat="true" ht="12.75" hidden="false" customHeight="false" outlineLevel="0" collapsed="false">
      <c r="A31" s="7"/>
    </row>
    <row r="32" customFormat="false" ht="12.75" hidden="false" customHeight="true" outlineLevel="0" collapsed="false"/>
    <row r="33" customFormat="false" ht="12.75" hidden="false" customHeight="false" outlineLevel="0" collapsed="false">
      <c r="A33" s="1" t="s">
        <v>29</v>
      </c>
    </row>
    <row r="34" customFormat="false" ht="15" hidden="false" customHeight="false" outlineLevel="0" collapsed="false">
      <c r="A34" s="10" t="s">
        <v>30</v>
      </c>
    </row>
    <row r="35" customFormat="false" ht="12.75" hidden="false" customHeight="false" outlineLevel="0" collapsed="false">
      <c r="A35" s="11" t="s">
        <v>31</v>
      </c>
    </row>
    <row r="36" customFormat="false" ht="13.5" hidden="false" customHeight="false" outlineLevel="0" collapsed="false">
      <c r="A36" s="12"/>
    </row>
    <row r="37" customFormat="false" ht="12.75" hidden="false" customHeight="false" outlineLevel="0" collapsed="false">
      <c r="A37" s="13" t="s">
        <v>32</v>
      </c>
    </row>
    <row r="38" customFormat="false" ht="12.75" hidden="false" customHeight="false" outlineLevel="0" collapsed="false">
      <c r="A38" s="14" t="s">
        <v>33</v>
      </c>
    </row>
    <row r="39" customFormat="false" ht="13.5" hidden="false" customHeight="false" outlineLevel="0" collapsed="false">
      <c r="A39" s="15" t="s">
        <v>34</v>
      </c>
    </row>
  </sheetData>
  <hyperlinks>
    <hyperlink ref="A37" r:id="rId1" display="This spreadsheet is licensed under a Creative Commons Attribution 3.0 license. "/>
    <hyperlink ref="A38" r:id="rId2" display="See http://creativecommons.org/licenses/by/3.0/"/>
    <hyperlink ref="A39" r:id="rId3" display="This kind of license is also referred to as copyleft.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IT Monthly Estimation and Planning Tool
&amp;A</oddHeader>
    <oddFooter>&amp;L&amp;"Arial,Bold"000000&lt;Company Name&gt;
Confidential&amp;C000000&amp;D&amp;R000000Page &amp;P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A1:GD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28"/>
    <col collapsed="false" customWidth="true" hidden="false" outlineLevel="0" max="3" min="3" style="16" width="2.99"/>
    <col collapsed="false" customWidth="true" hidden="false" outlineLevel="0" max="7" min="4" style="17" width="2.99"/>
    <col collapsed="false" customWidth="true" hidden="false" outlineLevel="0" max="9" min="8" style="18" width="2.99"/>
    <col collapsed="false" customWidth="true" hidden="false" outlineLevel="0" max="14" min="10" style="17" width="2.99"/>
    <col collapsed="false" customWidth="true" hidden="false" outlineLevel="0" max="16" min="15" style="18" width="2.99"/>
    <col collapsed="false" customWidth="true" hidden="false" outlineLevel="0" max="17" min="17" style="17" width="2.99"/>
    <col collapsed="false" customWidth="true" hidden="false" outlineLevel="0" max="18" min="18" style="19" width="2.99"/>
    <col collapsed="false" customWidth="true" hidden="false" outlineLevel="0" max="21" min="19" style="17" width="2.99"/>
    <col collapsed="false" customWidth="true" hidden="false" outlineLevel="0" max="23" min="22" style="18" width="2.99"/>
    <col collapsed="false" customWidth="true" hidden="false" outlineLevel="0" max="28" min="24" style="17" width="2.99"/>
    <col collapsed="false" customWidth="true" hidden="false" outlineLevel="0" max="30" min="29" style="18" width="2.99"/>
    <col collapsed="false" customWidth="true" hidden="false" outlineLevel="0" max="32" min="31" style="17" width="2.99"/>
    <col collapsed="false" customWidth="true" hidden="false" outlineLevel="0" max="33" min="33" style="19" width="2.99"/>
    <col collapsed="false" customWidth="true" hidden="false" outlineLevel="0" max="34" min="34" style="16" width="2.99"/>
    <col collapsed="false" customWidth="true" hidden="false" outlineLevel="0" max="35" min="35" style="17" width="2.99"/>
    <col collapsed="false" customWidth="true" hidden="false" outlineLevel="0" max="37" min="36" style="18" width="2.99"/>
    <col collapsed="false" customWidth="true" hidden="false" outlineLevel="0" max="38" min="38" style="20" width="2.99"/>
    <col collapsed="false" customWidth="true" hidden="false" outlineLevel="0" max="42" min="39" style="17" width="2.99"/>
    <col collapsed="false" customWidth="true" hidden="false" outlineLevel="0" max="44" min="43" style="18" width="2.99"/>
    <col collapsed="false" customWidth="true" hidden="false" outlineLevel="0" max="49" min="45" style="17" width="2.99"/>
    <col collapsed="false" customWidth="true" hidden="false" outlineLevel="0" max="51" min="50" style="18" width="2.99"/>
    <col collapsed="false" customWidth="true" hidden="false" outlineLevel="0" max="56" min="52" style="17" width="2.99"/>
    <col collapsed="false" customWidth="true" hidden="false" outlineLevel="0" max="58" min="57" style="18" width="2.99"/>
    <col collapsed="false" customWidth="true" hidden="false" outlineLevel="0" max="63" min="59" style="17" width="2.99"/>
    <col collapsed="false" customWidth="true" hidden="false" outlineLevel="0" max="64" min="64" style="21" width="2.99"/>
    <col collapsed="false" customWidth="true" hidden="false" outlineLevel="0" max="65" min="65" style="18" width="2.99"/>
    <col collapsed="false" customWidth="true" hidden="false" outlineLevel="0" max="70" min="66" style="17" width="2.99"/>
    <col collapsed="false" customWidth="true" hidden="false" outlineLevel="0" max="72" min="71" style="18" width="2.99"/>
    <col collapsed="false" customWidth="true" hidden="false" outlineLevel="0" max="77" min="73" style="17" width="2.99"/>
    <col collapsed="false" customWidth="true" hidden="false" outlineLevel="0" max="79" min="78" style="18" width="2.99"/>
    <col collapsed="false" customWidth="true" hidden="false" outlineLevel="0" max="84" min="80" style="17" width="2.99"/>
    <col collapsed="false" customWidth="true" hidden="false" outlineLevel="0" max="86" min="85" style="18" width="2.99"/>
    <col collapsed="false" customWidth="true" hidden="false" outlineLevel="0" max="91" min="87" style="17" width="2.99"/>
    <col collapsed="false" customWidth="true" hidden="false" outlineLevel="0" max="93" min="92" style="18" width="2.99"/>
    <col collapsed="false" customWidth="true" hidden="false" outlineLevel="0" max="94" min="94" style="17" width="2.99"/>
    <col collapsed="false" customWidth="true" hidden="false" outlineLevel="0" max="95" min="95" style="16" width="2.99"/>
    <col collapsed="false" customWidth="true" hidden="false" outlineLevel="0" max="98" min="96" style="17" width="2.99"/>
    <col collapsed="false" customWidth="true" hidden="false" outlineLevel="0" max="100" min="99" style="18" width="2.99"/>
    <col collapsed="false" customWidth="true" hidden="false" outlineLevel="0" max="105" min="101" style="17" width="2.99"/>
    <col collapsed="false" customWidth="true" hidden="false" outlineLevel="0" max="107" min="106" style="18" width="2.99"/>
    <col collapsed="false" customWidth="true" hidden="false" outlineLevel="0" max="112" min="108" style="17" width="2.99"/>
    <col collapsed="false" customWidth="true" hidden="false" outlineLevel="0" max="114" min="113" style="18" width="2.99"/>
    <col collapsed="false" customWidth="true" hidden="false" outlineLevel="0" max="117" min="115" style="17" width="2.99"/>
    <col collapsed="false" customWidth="true" hidden="false" outlineLevel="0" max="119" min="118" style="20" width="2.99"/>
    <col collapsed="false" customWidth="true" hidden="false" outlineLevel="0" max="121" min="120" style="18" width="2.99"/>
    <col collapsed="false" customWidth="true" hidden="false" outlineLevel="0" max="124" min="122" style="17" width="2.99"/>
    <col collapsed="false" customWidth="true" hidden="false" outlineLevel="0" max="125" min="125" style="16" width="2.99"/>
    <col collapsed="false" customWidth="true" hidden="false" outlineLevel="0" max="126" min="126" style="17" width="2.99"/>
    <col collapsed="false" customWidth="true" hidden="false" outlineLevel="0" max="128" min="127" style="18" width="2.99"/>
    <col collapsed="false" customWidth="true" hidden="false" outlineLevel="0" max="133" min="129" style="17" width="2.99"/>
    <col collapsed="false" customWidth="true" hidden="false" outlineLevel="0" max="135" min="134" style="18" width="2.99"/>
    <col collapsed="false" customWidth="true" hidden="false" outlineLevel="0" max="140" min="136" style="17" width="2.99"/>
    <col collapsed="false" customWidth="true" hidden="false" outlineLevel="0" max="142" min="141" style="18" width="2.99"/>
    <col collapsed="false" customWidth="true" hidden="false" outlineLevel="0" max="147" min="143" style="17" width="2.99"/>
    <col collapsed="false" customWidth="true" hidden="false" outlineLevel="0" max="149" min="148" style="18" width="2.99"/>
    <col collapsed="false" customWidth="true" hidden="false" outlineLevel="0" max="150" min="150" style="20" width="2.99"/>
    <col collapsed="false" customWidth="true" hidden="false" outlineLevel="0" max="154" min="151" style="17" width="2.99"/>
    <col collapsed="false" customWidth="true" hidden="false" outlineLevel="0" max="155" min="155" style="18" width="2.99"/>
    <col collapsed="false" customWidth="true" hidden="false" outlineLevel="0" max="156" min="156" style="21" width="2.99"/>
    <col collapsed="false" customWidth="true" hidden="false" outlineLevel="0" max="157" min="157" style="20" width="2.99"/>
    <col collapsed="false" customWidth="true" hidden="false" outlineLevel="0" max="161" min="158" style="17" width="2.99"/>
    <col collapsed="false" customWidth="true" hidden="false" outlineLevel="0" max="163" min="162" style="18" width="2.99"/>
    <col collapsed="false" customWidth="true" hidden="false" outlineLevel="0" max="168" min="164" style="17" width="2.99"/>
    <col collapsed="false" customWidth="true" hidden="false" outlineLevel="0" max="170" min="169" style="18" width="2.99"/>
    <col collapsed="false" customWidth="true" hidden="false" outlineLevel="0" max="175" min="171" style="17" width="2.99"/>
    <col collapsed="false" customWidth="true" hidden="false" outlineLevel="0" max="177" min="176" style="18" width="2.99"/>
    <col collapsed="false" customWidth="true" hidden="false" outlineLevel="0" max="182" min="178" style="17" width="2.99"/>
    <col collapsed="false" customWidth="true" hidden="false" outlineLevel="0" max="184" min="183" style="18" width="2.99"/>
    <col collapsed="false" customWidth="true" hidden="false" outlineLevel="0" max="186" min="185" style="17" width="2.99"/>
  </cols>
  <sheetData>
    <row r="1" customFormat="false" ht="12.75" hidden="false" customHeight="false" outlineLevel="0" collapsed="false">
      <c r="A1" s="22"/>
      <c r="B1" s="23"/>
      <c r="C1" s="24" t="str">
        <f aca="false">TEXT(C2,"mmmm")</f>
        <v>August</v>
      </c>
      <c r="D1" s="25"/>
      <c r="G1" s="26"/>
      <c r="H1" s="27"/>
      <c r="I1" s="27"/>
      <c r="J1" s="26"/>
      <c r="K1" s="26"/>
      <c r="L1" s="26"/>
      <c r="M1" s="26"/>
      <c r="N1" s="26"/>
      <c r="O1" s="27"/>
      <c r="P1" s="27"/>
      <c r="Q1" s="26"/>
      <c r="R1" s="26"/>
      <c r="S1" s="26"/>
      <c r="T1" s="26"/>
      <c r="U1" s="26"/>
      <c r="AG1" s="28"/>
      <c r="AH1" s="24" t="str">
        <f aca="false">TEXT(AH2,"mmmm")</f>
        <v>September</v>
      </c>
      <c r="BM1" s="29" t="str">
        <f aca="false">TEXT(BM2,"mmmm")</f>
        <v>October</v>
      </c>
      <c r="BN1" s="30"/>
      <c r="BO1" s="30"/>
      <c r="CR1" s="25" t="str">
        <f aca="false">TEXT(CR2,"mmmm")</f>
        <v>November</v>
      </c>
      <c r="DW1" s="29" t="str">
        <f aca="false">TEXT(DW2,"mmmm")</f>
        <v>December</v>
      </c>
      <c r="EZ1" s="31" t="str">
        <f aca="false">TEXT(EZ2,"mmmm")</f>
        <v>January</v>
      </c>
    </row>
    <row r="2" customFormat="false" ht="12.75" hidden="false" customHeight="false" outlineLevel="0" collapsed="false">
      <c r="A2" s="22"/>
      <c r="B2" s="23"/>
      <c r="C2" s="32" t="n">
        <f aca="false">Start_date</f>
        <v>40756</v>
      </c>
      <c r="D2" s="33" t="n">
        <f aca="false">C2+1</f>
        <v>40757</v>
      </c>
      <c r="E2" s="33" t="n">
        <f aca="false">D2+1</f>
        <v>40758</v>
      </c>
      <c r="F2" s="33" t="n">
        <f aca="false">E2+1</f>
        <v>40759</v>
      </c>
      <c r="G2" s="33" t="n">
        <f aca="false">F2+1</f>
        <v>40760</v>
      </c>
      <c r="H2" s="34" t="n">
        <f aca="false">G2+1</f>
        <v>40761</v>
      </c>
      <c r="I2" s="34" t="n">
        <f aca="false">H2+1</f>
        <v>40762</v>
      </c>
      <c r="J2" s="33" t="n">
        <f aca="false">I2+1</f>
        <v>40763</v>
      </c>
      <c r="K2" s="33" t="n">
        <f aca="false">J2+1</f>
        <v>40764</v>
      </c>
      <c r="L2" s="33" t="n">
        <f aca="false">K2+1</f>
        <v>40765</v>
      </c>
      <c r="M2" s="33" t="n">
        <f aca="false">L2+1</f>
        <v>40766</v>
      </c>
      <c r="N2" s="33" t="n">
        <f aca="false">M2+1</f>
        <v>40767</v>
      </c>
      <c r="O2" s="34" t="n">
        <f aca="false">N2+1</f>
        <v>40768</v>
      </c>
      <c r="P2" s="34" t="n">
        <f aca="false">O2+1</f>
        <v>40769</v>
      </c>
      <c r="Q2" s="33" t="n">
        <f aca="false">P2+1</f>
        <v>40770</v>
      </c>
      <c r="R2" s="33" t="n">
        <f aca="false">Q2+1</f>
        <v>40771</v>
      </c>
      <c r="S2" s="33" t="n">
        <f aca="false">R2+1</f>
        <v>40772</v>
      </c>
      <c r="T2" s="33" t="n">
        <f aca="false">S2+1</f>
        <v>40773</v>
      </c>
      <c r="U2" s="33" t="n">
        <f aca="false">T2+1</f>
        <v>40774</v>
      </c>
      <c r="V2" s="34" t="n">
        <f aca="false">U2+1</f>
        <v>40775</v>
      </c>
      <c r="W2" s="34" t="n">
        <f aca="false">V2+1</f>
        <v>40776</v>
      </c>
      <c r="X2" s="33" t="n">
        <f aca="false">W2+1</f>
        <v>40777</v>
      </c>
      <c r="Y2" s="33" t="n">
        <f aca="false">X2+1</f>
        <v>40778</v>
      </c>
      <c r="Z2" s="33" t="n">
        <f aca="false">Y2+1</f>
        <v>40779</v>
      </c>
      <c r="AA2" s="33" t="n">
        <f aca="false">Z2+1</f>
        <v>40780</v>
      </c>
      <c r="AB2" s="33" t="n">
        <f aca="false">AA2+1</f>
        <v>40781</v>
      </c>
      <c r="AC2" s="34" t="n">
        <f aca="false">AB2+1</f>
        <v>40782</v>
      </c>
      <c r="AD2" s="34" t="n">
        <f aca="false">AC2+1</f>
        <v>40783</v>
      </c>
      <c r="AE2" s="33" t="n">
        <f aca="false">AD2+1</f>
        <v>40784</v>
      </c>
      <c r="AF2" s="33" t="n">
        <f aca="false">AE2+1</f>
        <v>40785</v>
      </c>
      <c r="AG2" s="33" t="n">
        <f aca="false">AF2+1</f>
        <v>40786</v>
      </c>
      <c r="AH2" s="32" t="n">
        <f aca="false">AG2+1</f>
        <v>40787</v>
      </c>
      <c r="AI2" s="33" t="n">
        <f aca="false">AH2+1</f>
        <v>40788</v>
      </c>
      <c r="AJ2" s="34" t="n">
        <f aca="false">AI2+1</f>
        <v>40789</v>
      </c>
      <c r="AK2" s="34" t="n">
        <f aca="false">AJ2+1</f>
        <v>40790</v>
      </c>
      <c r="AL2" s="35" t="n">
        <f aca="false">AK2+1</f>
        <v>40791</v>
      </c>
      <c r="AM2" s="33" t="n">
        <f aca="false">AL2+1</f>
        <v>40792</v>
      </c>
      <c r="AN2" s="33" t="n">
        <f aca="false">AM2+1</f>
        <v>40793</v>
      </c>
      <c r="AO2" s="33" t="n">
        <f aca="false">AN2+1</f>
        <v>40794</v>
      </c>
      <c r="AP2" s="33" t="n">
        <f aca="false">AO2+1</f>
        <v>40795</v>
      </c>
      <c r="AQ2" s="34" t="n">
        <f aca="false">AP2+1</f>
        <v>40796</v>
      </c>
      <c r="AR2" s="34" t="n">
        <f aca="false">AQ2+1</f>
        <v>40797</v>
      </c>
      <c r="AS2" s="33" t="n">
        <f aca="false">AR2+1</f>
        <v>40798</v>
      </c>
      <c r="AT2" s="33" t="n">
        <f aca="false">AS2+1</f>
        <v>40799</v>
      </c>
      <c r="AU2" s="33" t="n">
        <f aca="false">AT2+1</f>
        <v>40800</v>
      </c>
      <c r="AV2" s="33" t="n">
        <f aca="false">AU2+1</f>
        <v>40801</v>
      </c>
      <c r="AW2" s="33" t="n">
        <f aca="false">AV2+1</f>
        <v>40802</v>
      </c>
      <c r="AX2" s="34" t="n">
        <f aca="false">AW2+1</f>
        <v>40803</v>
      </c>
      <c r="AY2" s="34" t="n">
        <f aca="false">AX2+1</f>
        <v>40804</v>
      </c>
      <c r="AZ2" s="33" t="n">
        <f aca="false">AY2+1</f>
        <v>40805</v>
      </c>
      <c r="BA2" s="33" t="n">
        <f aca="false">AZ2+1</f>
        <v>40806</v>
      </c>
      <c r="BB2" s="33" t="n">
        <f aca="false">BA2+1</f>
        <v>40807</v>
      </c>
      <c r="BC2" s="33" t="n">
        <f aca="false">BB2+1</f>
        <v>40808</v>
      </c>
      <c r="BD2" s="33" t="n">
        <f aca="false">BC2+1</f>
        <v>40809</v>
      </c>
      <c r="BE2" s="34" t="n">
        <f aca="false">BD2+1</f>
        <v>40810</v>
      </c>
      <c r="BF2" s="34" t="n">
        <f aca="false">BE2+1</f>
        <v>40811</v>
      </c>
      <c r="BG2" s="33" t="n">
        <f aca="false">BF2+1</f>
        <v>40812</v>
      </c>
      <c r="BH2" s="33" t="n">
        <f aca="false">BG2+1</f>
        <v>40813</v>
      </c>
      <c r="BI2" s="33" t="n">
        <f aca="false">BH2+1</f>
        <v>40814</v>
      </c>
      <c r="BJ2" s="33" t="n">
        <f aca="false">BI2+1</f>
        <v>40815</v>
      </c>
      <c r="BK2" s="33" t="n">
        <f aca="false">BJ2+1</f>
        <v>40816</v>
      </c>
      <c r="BL2" s="36" t="n">
        <f aca="false">BK2+1</f>
        <v>40817</v>
      </c>
      <c r="BM2" s="34" t="n">
        <f aca="false">BL2+1</f>
        <v>40818</v>
      </c>
      <c r="BN2" s="33" t="n">
        <f aca="false">BM2+1</f>
        <v>40819</v>
      </c>
      <c r="BO2" s="33" t="n">
        <f aca="false">BN2+1</f>
        <v>40820</v>
      </c>
      <c r="BP2" s="33" t="n">
        <f aca="false">BO2+1</f>
        <v>40821</v>
      </c>
      <c r="BQ2" s="33" t="n">
        <f aca="false">BP2+1</f>
        <v>40822</v>
      </c>
      <c r="BR2" s="33" t="n">
        <f aca="false">BQ2+1</f>
        <v>40823</v>
      </c>
      <c r="BS2" s="34" t="n">
        <f aca="false">BR2+1</f>
        <v>40824</v>
      </c>
      <c r="BT2" s="34" t="n">
        <f aca="false">BS2+1</f>
        <v>40825</v>
      </c>
      <c r="BU2" s="33" t="n">
        <f aca="false">BT2+1</f>
        <v>40826</v>
      </c>
      <c r="BV2" s="33" t="n">
        <f aca="false">BU2+1</f>
        <v>40827</v>
      </c>
      <c r="BW2" s="33" t="n">
        <f aca="false">BV2+1</f>
        <v>40828</v>
      </c>
      <c r="BX2" s="33" t="n">
        <f aca="false">BW2+1</f>
        <v>40829</v>
      </c>
      <c r="BY2" s="33" t="n">
        <f aca="false">BX2+1</f>
        <v>40830</v>
      </c>
      <c r="BZ2" s="34" t="n">
        <f aca="false">BY2+1</f>
        <v>40831</v>
      </c>
      <c r="CA2" s="34" t="n">
        <f aca="false">BZ2+1</f>
        <v>40832</v>
      </c>
      <c r="CB2" s="33" t="n">
        <f aca="false">CA2+1</f>
        <v>40833</v>
      </c>
      <c r="CC2" s="33" t="n">
        <f aca="false">CB2+1</f>
        <v>40834</v>
      </c>
      <c r="CD2" s="33" t="n">
        <f aca="false">CC2+1</f>
        <v>40835</v>
      </c>
      <c r="CE2" s="33" t="n">
        <f aca="false">CD2+1</f>
        <v>40836</v>
      </c>
      <c r="CF2" s="33" t="n">
        <f aca="false">CE2+1</f>
        <v>40837</v>
      </c>
      <c r="CG2" s="34" t="n">
        <f aca="false">CF2+1</f>
        <v>40838</v>
      </c>
      <c r="CH2" s="34" t="n">
        <f aca="false">CG2+1</f>
        <v>40839</v>
      </c>
      <c r="CI2" s="33" t="n">
        <f aca="false">CH2+1</f>
        <v>40840</v>
      </c>
      <c r="CJ2" s="33" t="n">
        <f aca="false">CI2+1</f>
        <v>40841</v>
      </c>
      <c r="CK2" s="33" t="n">
        <f aca="false">CJ2+1</f>
        <v>40842</v>
      </c>
      <c r="CL2" s="33" t="n">
        <f aca="false">CK2+1</f>
        <v>40843</v>
      </c>
      <c r="CM2" s="33" t="n">
        <f aca="false">CL2+1</f>
        <v>40844</v>
      </c>
      <c r="CN2" s="34" t="n">
        <f aca="false">CM2+1</f>
        <v>40845</v>
      </c>
      <c r="CO2" s="34" t="n">
        <f aca="false">CN2+1</f>
        <v>40846</v>
      </c>
      <c r="CP2" s="33" t="n">
        <f aca="false">CO2+1</f>
        <v>40847</v>
      </c>
      <c r="CQ2" s="32" t="n">
        <f aca="false">CP2+1</f>
        <v>40848</v>
      </c>
      <c r="CR2" s="33" t="n">
        <f aca="false">CQ2+1</f>
        <v>40849</v>
      </c>
      <c r="CS2" s="33" t="n">
        <f aca="false">CR2+1</f>
        <v>40850</v>
      </c>
      <c r="CT2" s="33" t="n">
        <f aca="false">CS2+1</f>
        <v>40851</v>
      </c>
      <c r="CU2" s="34" t="n">
        <f aca="false">CT2+1</f>
        <v>40852</v>
      </c>
      <c r="CV2" s="34" t="n">
        <f aca="false">CU2+1</f>
        <v>40853</v>
      </c>
      <c r="CW2" s="33" t="n">
        <f aca="false">CV2+1</f>
        <v>40854</v>
      </c>
      <c r="CX2" s="33" t="n">
        <f aca="false">CW2+1</f>
        <v>40855</v>
      </c>
      <c r="CY2" s="33" t="n">
        <f aca="false">CX2+1</f>
        <v>40856</v>
      </c>
      <c r="CZ2" s="33" t="n">
        <f aca="false">CY2+1</f>
        <v>40857</v>
      </c>
      <c r="DA2" s="33" t="n">
        <f aca="false">CZ2+1</f>
        <v>40858</v>
      </c>
      <c r="DB2" s="34" t="n">
        <f aca="false">DA2+1</f>
        <v>40859</v>
      </c>
      <c r="DC2" s="34" t="n">
        <f aca="false">DB2+1</f>
        <v>40860</v>
      </c>
      <c r="DD2" s="33" t="n">
        <f aca="false">DC2+1</f>
        <v>40861</v>
      </c>
      <c r="DE2" s="33" t="n">
        <f aca="false">DD2+1</f>
        <v>40862</v>
      </c>
      <c r="DF2" s="33" t="n">
        <f aca="false">DE2+1</f>
        <v>40863</v>
      </c>
      <c r="DG2" s="33" t="n">
        <f aca="false">DF2+1</f>
        <v>40864</v>
      </c>
      <c r="DH2" s="33" t="n">
        <f aca="false">DG2+1</f>
        <v>40865</v>
      </c>
      <c r="DI2" s="34" t="n">
        <f aca="false">DH2+1</f>
        <v>40866</v>
      </c>
      <c r="DJ2" s="34" t="n">
        <f aca="false">DI2+1</f>
        <v>40867</v>
      </c>
      <c r="DK2" s="33" t="n">
        <f aca="false">DJ2+1</f>
        <v>40868</v>
      </c>
      <c r="DL2" s="33" t="n">
        <f aca="false">DK2+1</f>
        <v>40869</v>
      </c>
      <c r="DM2" s="33" t="n">
        <f aca="false">DL2+1</f>
        <v>40870</v>
      </c>
      <c r="DN2" s="35" t="n">
        <f aca="false">DM2+1</f>
        <v>40871</v>
      </c>
      <c r="DO2" s="35" t="n">
        <f aca="false">DN2+1</f>
        <v>40872</v>
      </c>
      <c r="DP2" s="34" t="n">
        <f aca="false">DO2+1</f>
        <v>40873</v>
      </c>
      <c r="DQ2" s="34" t="n">
        <f aca="false">DP2+1</f>
        <v>40874</v>
      </c>
      <c r="DR2" s="33" t="n">
        <f aca="false">DQ2+1</f>
        <v>40875</v>
      </c>
      <c r="DS2" s="33" t="n">
        <f aca="false">DR2+1</f>
        <v>40876</v>
      </c>
      <c r="DT2" s="33" t="n">
        <f aca="false">DS2+1</f>
        <v>40877</v>
      </c>
      <c r="DU2" s="32" t="n">
        <f aca="false">DT2+1</f>
        <v>40878</v>
      </c>
      <c r="DV2" s="33" t="n">
        <f aca="false">DU2+1</f>
        <v>40879</v>
      </c>
      <c r="DW2" s="34" t="n">
        <f aca="false">DV2+1</f>
        <v>40880</v>
      </c>
      <c r="DX2" s="34" t="n">
        <f aca="false">DW2+1</f>
        <v>40881</v>
      </c>
      <c r="DY2" s="33" t="n">
        <f aca="false">DX2+1</f>
        <v>40882</v>
      </c>
      <c r="DZ2" s="33" t="n">
        <f aca="false">DY2+1</f>
        <v>40883</v>
      </c>
      <c r="EA2" s="33" t="n">
        <f aca="false">DZ2+1</f>
        <v>40884</v>
      </c>
      <c r="EB2" s="33" t="n">
        <f aca="false">EA2+1</f>
        <v>40885</v>
      </c>
      <c r="EC2" s="33" t="n">
        <f aca="false">EB2+1</f>
        <v>40886</v>
      </c>
      <c r="ED2" s="34" t="n">
        <f aca="false">EC2+1</f>
        <v>40887</v>
      </c>
      <c r="EE2" s="34" t="n">
        <f aca="false">ED2+1</f>
        <v>40888</v>
      </c>
      <c r="EF2" s="33" t="n">
        <f aca="false">EE2+1</f>
        <v>40889</v>
      </c>
      <c r="EG2" s="33" t="n">
        <f aca="false">EF2+1</f>
        <v>40890</v>
      </c>
      <c r="EH2" s="33" t="n">
        <f aca="false">EG2+1</f>
        <v>40891</v>
      </c>
      <c r="EI2" s="33" t="n">
        <f aca="false">EH2+1</f>
        <v>40892</v>
      </c>
      <c r="EJ2" s="33" t="n">
        <f aca="false">EI2+1</f>
        <v>40893</v>
      </c>
      <c r="EK2" s="34" t="n">
        <f aca="false">EJ2+1</f>
        <v>40894</v>
      </c>
      <c r="EL2" s="34" t="n">
        <f aca="false">EK2+1</f>
        <v>40895</v>
      </c>
      <c r="EM2" s="33" t="n">
        <f aca="false">EL2+1</f>
        <v>40896</v>
      </c>
      <c r="EN2" s="33" t="n">
        <f aca="false">EM2+1</f>
        <v>40897</v>
      </c>
      <c r="EO2" s="33" t="n">
        <f aca="false">EN2+1</f>
        <v>40898</v>
      </c>
      <c r="EP2" s="33" t="n">
        <f aca="false">EO2+1</f>
        <v>40899</v>
      </c>
      <c r="EQ2" s="33" t="n">
        <f aca="false">EP2+1</f>
        <v>40900</v>
      </c>
      <c r="ER2" s="34" t="n">
        <f aca="false">EQ2+1</f>
        <v>40901</v>
      </c>
      <c r="ES2" s="34" t="n">
        <f aca="false">ER2+1</f>
        <v>40902</v>
      </c>
      <c r="ET2" s="35" t="n">
        <f aca="false">ES2+1</f>
        <v>40903</v>
      </c>
      <c r="EU2" s="33" t="n">
        <f aca="false">ET2+1</f>
        <v>40904</v>
      </c>
      <c r="EV2" s="33" t="n">
        <f aca="false">EU2+1</f>
        <v>40905</v>
      </c>
      <c r="EW2" s="33" t="n">
        <f aca="false">EV2+1</f>
        <v>40906</v>
      </c>
      <c r="EX2" s="33" t="n">
        <f aca="false">EW2+1</f>
        <v>40907</v>
      </c>
      <c r="EY2" s="34" t="n">
        <f aca="false">EX2+1</f>
        <v>40908</v>
      </c>
      <c r="EZ2" s="36" t="n">
        <f aca="false">EY2+1</f>
        <v>40909</v>
      </c>
      <c r="FA2" s="35" t="n">
        <f aca="false">EZ2+1</f>
        <v>40910</v>
      </c>
      <c r="FB2" s="33" t="n">
        <f aca="false">FA2+1</f>
        <v>40911</v>
      </c>
      <c r="FC2" s="33" t="n">
        <f aca="false">FB2+1</f>
        <v>40912</v>
      </c>
      <c r="FD2" s="33" t="n">
        <f aca="false">FC2+1</f>
        <v>40913</v>
      </c>
      <c r="FE2" s="33" t="n">
        <f aca="false">FD2+1</f>
        <v>40914</v>
      </c>
      <c r="FF2" s="34" t="n">
        <f aca="false">FE2+1</f>
        <v>40915</v>
      </c>
      <c r="FG2" s="34" t="n">
        <f aca="false">FF2+1</f>
        <v>40916</v>
      </c>
      <c r="FH2" s="33" t="n">
        <f aca="false">FG2+1</f>
        <v>40917</v>
      </c>
      <c r="FI2" s="33" t="n">
        <f aca="false">FH2+1</f>
        <v>40918</v>
      </c>
      <c r="FJ2" s="33" t="n">
        <f aca="false">FI2+1</f>
        <v>40919</v>
      </c>
      <c r="FK2" s="33" t="n">
        <f aca="false">FJ2+1</f>
        <v>40920</v>
      </c>
      <c r="FL2" s="33" t="n">
        <f aca="false">FK2+1</f>
        <v>40921</v>
      </c>
      <c r="FM2" s="34" t="n">
        <f aca="false">FL2+1</f>
        <v>40922</v>
      </c>
      <c r="FN2" s="34" t="n">
        <f aca="false">FM2+1</f>
        <v>40923</v>
      </c>
      <c r="FO2" s="33" t="n">
        <f aca="false">FN2+1</f>
        <v>40924</v>
      </c>
      <c r="FP2" s="33" t="n">
        <f aca="false">FO2+1</f>
        <v>40925</v>
      </c>
      <c r="FQ2" s="33" t="n">
        <f aca="false">FP2+1</f>
        <v>40926</v>
      </c>
      <c r="FR2" s="33" t="n">
        <f aca="false">FQ2+1</f>
        <v>40927</v>
      </c>
      <c r="FS2" s="33" t="n">
        <f aca="false">FR2+1</f>
        <v>40928</v>
      </c>
      <c r="FT2" s="34" t="n">
        <f aca="false">FS2+1</f>
        <v>40929</v>
      </c>
      <c r="FU2" s="34" t="n">
        <f aca="false">FT2+1</f>
        <v>40930</v>
      </c>
      <c r="FV2" s="33" t="n">
        <f aca="false">FU2+1</f>
        <v>40931</v>
      </c>
      <c r="FW2" s="33" t="n">
        <f aca="false">FV2+1</f>
        <v>40932</v>
      </c>
      <c r="FX2" s="33" t="n">
        <f aca="false">FW2+1</f>
        <v>40933</v>
      </c>
      <c r="FY2" s="33" t="n">
        <f aca="false">FX2+1</f>
        <v>40934</v>
      </c>
      <c r="FZ2" s="33" t="n">
        <f aca="false">FY2+1</f>
        <v>40935</v>
      </c>
      <c r="GA2" s="34" t="n">
        <f aca="false">FZ2+1</f>
        <v>40936</v>
      </c>
      <c r="GB2" s="34" t="n">
        <f aca="false">GA2+1</f>
        <v>40937</v>
      </c>
      <c r="GC2" s="33" t="n">
        <f aca="false">GB2+1</f>
        <v>40938</v>
      </c>
      <c r="GD2" s="33" t="n">
        <f aca="false">GC2+1</f>
        <v>40939</v>
      </c>
    </row>
    <row r="3" customFormat="false" ht="15" hidden="false" customHeight="false" outlineLevel="0" collapsed="false">
      <c r="A3" s="23"/>
      <c r="B3" s="23"/>
      <c r="C3" s="37" t="str">
        <f aca="false">LEFT(TEXT(C2,"DDD"),1)</f>
        <v>M</v>
      </c>
      <c r="D3" s="38" t="str">
        <f aca="false">LEFT(TEXT(D2,"DDD"),1)</f>
        <v>T</v>
      </c>
      <c r="E3" s="38" t="str">
        <f aca="false">LEFT(TEXT(E2,"DDD"),1)</f>
        <v>W</v>
      </c>
      <c r="F3" s="38" t="str">
        <f aca="false">LEFT(TEXT(F2,"DDD"),1)</f>
        <v>T</v>
      </c>
      <c r="G3" s="38" t="str">
        <f aca="false">LEFT(TEXT(G2,"DDD"),1)</f>
        <v>F</v>
      </c>
      <c r="H3" s="39" t="str">
        <f aca="false">LEFT(TEXT(H2,"DDD"),1)</f>
        <v>S</v>
      </c>
      <c r="I3" s="39" t="str">
        <f aca="false">LEFT(TEXT(I2,"DDD"),1)</f>
        <v>S</v>
      </c>
      <c r="J3" s="38" t="str">
        <f aca="false">LEFT(TEXT(J2,"DDD"),1)</f>
        <v>M</v>
      </c>
      <c r="K3" s="38" t="str">
        <f aca="false">LEFT(TEXT(K2,"DDD"),1)</f>
        <v>T</v>
      </c>
      <c r="L3" s="38" t="str">
        <f aca="false">LEFT(TEXT(L2,"DDD"),1)</f>
        <v>W</v>
      </c>
      <c r="M3" s="38" t="str">
        <f aca="false">LEFT(TEXT(M2,"DDD"),1)</f>
        <v>T</v>
      </c>
      <c r="N3" s="38" t="str">
        <f aca="false">LEFT(TEXT(N2,"DDD"),1)</f>
        <v>F</v>
      </c>
      <c r="O3" s="39" t="str">
        <f aca="false">LEFT(TEXT(O2,"DDD"),1)</f>
        <v>S</v>
      </c>
      <c r="P3" s="39" t="str">
        <f aca="false">LEFT(TEXT(P2,"DDD"),1)</f>
        <v>S</v>
      </c>
      <c r="Q3" s="38" t="str">
        <f aca="false">LEFT(TEXT(Q2,"DDD"),1)</f>
        <v>M</v>
      </c>
      <c r="R3" s="38" t="str">
        <f aca="false">LEFT(TEXT(R2,"DDD"),1)</f>
        <v>T</v>
      </c>
      <c r="S3" s="38" t="str">
        <f aca="false">LEFT(TEXT(S2,"DDD"),1)</f>
        <v>W</v>
      </c>
      <c r="T3" s="38" t="str">
        <f aca="false">LEFT(TEXT(T2,"DDD"),1)</f>
        <v>T</v>
      </c>
      <c r="U3" s="38" t="str">
        <f aca="false">LEFT(TEXT(U2,"DDD"),1)</f>
        <v>F</v>
      </c>
      <c r="V3" s="39" t="str">
        <f aca="false">LEFT(TEXT(V2,"DDD"),1)</f>
        <v>S</v>
      </c>
      <c r="W3" s="39" t="str">
        <f aca="false">LEFT(TEXT(W2,"DDD"),1)</f>
        <v>S</v>
      </c>
      <c r="X3" s="38" t="str">
        <f aca="false">LEFT(TEXT(X2,"DDD"),1)</f>
        <v>M</v>
      </c>
      <c r="Y3" s="38" t="str">
        <f aca="false">LEFT(TEXT(Y2,"DDD"),1)</f>
        <v>T</v>
      </c>
      <c r="Z3" s="38" t="str">
        <f aca="false">LEFT(TEXT(Z2,"DDD"),1)</f>
        <v>W</v>
      </c>
      <c r="AA3" s="38" t="str">
        <f aca="false">LEFT(TEXT(AA2,"DDD"),1)</f>
        <v>T</v>
      </c>
      <c r="AB3" s="38" t="str">
        <f aca="false">LEFT(TEXT(AB2,"DDD"),1)</f>
        <v>F</v>
      </c>
      <c r="AC3" s="39" t="str">
        <f aca="false">LEFT(TEXT(AC2,"DDD"),1)</f>
        <v>S</v>
      </c>
      <c r="AD3" s="39" t="str">
        <f aca="false">LEFT(TEXT(AD2,"DDD"),1)</f>
        <v>S</v>
      </c>
      <c r="AE3" s="38" t="str">
        <f aca="false">LEFT(TEXT(AE2,"DDD"),1)</f>
        <v>M</v>
      </c>
      <c r="AF3" s="38" t="str">
        <f aca="false">LEFT(TEXT(AF2,"DDD"),1)</f>
        <v>T</v>
      </c>
      <c r="AG3" s="38" t="str">
        <f aca="false">LEFT(TEXT(AG2,"DDD"),1)</f>
        <v>W</v>
      </c>
      <c r="AH3" s="37" t="str">
        <f aca="false">LEFT(TEXT(AH2,"DDD"),1)</f>
        <v>T</v>
      </c>
      <c r="AI3" s="38" t="str">
        <f aca="false">LEFT(TEXT(AI2,"DDD"),1)</f>
        <v>F</v>
      </c>
      <c r="AJ3" s="39" t="str">
        <f aca="false">LEFT(TEXT(AJ2,"DDD"),1)</f>
        <v>S</v>
      </c>
      <c r="AK3" s="39" t="str">
        <f aca="false">LEFT(TEXT(AK2,"DDD"),1)</f>
        <v>S</v>
      </c>
      <c r="AL3" s="40" t="str">
        <f aca="false">LEFT(TEXT(AL2,"DDD"),1)</f>
        <v>M</v>
      </c>
      <c r="AM3" s="38" t="str">
        <f aca="false">LEFT(TEXT(AM2,"DDD"),1)</f>
        <v>T</v>
      </c>
      <c r="AN3" s="38" t="str">
        <f aca="false">LEFT(TEXT(AN2,"DDD"),1)</f>
        <v>W</v>
      </c>
      <c r="AO3" s="38" t="str">
        <f aca="false">LEFT(TEXT(AO2,"DDD"),1)</f>
        <v>T</v>
      </c>
      <c r="AP3" s="38" t="str">
        <f aca="false">LEFT(TEXT(AP2,"DDD"),1)</f>
        <v>F</v>
      </c>
      <c r="AQ3" s="39" t="str">
        <f aca="false">LEFT(TEXT(AQ2,"DDD"),1)</f>
        <v>S</v>
      </c>
      <c r="AR3" s="39" t="str">
        <f aca="false">LEFT(TEXT(AR2,"DDD"),1)</f>
        <v>S</v>
      </c>
      <c r="AS3" s="38" t="str">
        <f aca="false">LEFT(TEXT(AS2,"DDD"),1)</f>
        <v>M</v>
      </c>
      <c r="AT3" s="38" t="str">
        <f aca="false">LEFT(TEXT(AT2,"DDD"),1)</f>
        <v>T</v>
      </c>
      <c r="AU3" s="38" t="str">
        <f aca="false">LEFT(TEXT(AU2,"DDD"),1)</f>
        <v>W</v>
      </c>
      <c r="AV3" s="38" t="str">
        <f aca="false">LEFT(TEXT(AV2,"DDD"),1)</f>
        <v>T</v>
      </c>
      <c r="AW3" s="38" t="str">
        <f aca="false">LEFT(TEXT(AW2,"DDD"),1)</f>
        <v>F</v>
      </c>
      <c r="AX3" s="39" t="str">
        <f aca="false">LEFT(TEXT(AX2,"DDD"),1)</f>
        <v>S</v>
      </c>
      <c r="AY3" s="39" t="str">
        <f aca="false">LEFT(TEXT(AY2,"DDD"),1)</f>
        <v>S</v>
      </c>
      <c r="AZ3" s="38" t="str">
        <f aca="false">LEFT(TEXT(AZ2,"DDD"),1)</f>
        <v>M</v>
      </c>
      <c r="BA3" s="38" t="str">
        <f aca="false">LEFT(TEXT(BA2,"DDD"),1)</f>
        <v>T</v>
      </c>
      <c r="BB3" s="38" t="str">
        <f aca="false">LEFT(TEXT(BB2,"DDD"),1)</f>
        <v>W</v>
      </c>
      <c r="BC3" s="38" t="str">
        <f aca="false">LEFT(TEXT(BC2,"DDD"),1)</f>
        <v>T</v>
      </c>
      <c r="BD3" s="38" t="str">
        <f aca="false">LEFT(TEXT(BD2,"DDD"),1)</f>
        <v>F</v>
      </c>
      <c r="BE3" s="39" t="str">
        <f aca="false">LEFT(TEXT(BE2,"DDD"),1)</f>
        <v>S</v>
      </c>
      <c r="BF3" s="39" t="str">
        <f aca="false">LEFT(TEXT(BF2,"DDD"),1)</f>
        <v>S</v>
      </c>
      <c r="BG3" s="38" t="str">
        <f aca="false">LEFT(TEXT(BG2,"DDD"),1)</f>
        <v>M</v>
      </c>
      <c r="BH3" s="38" t="str">
        <f aca="false">LEFT(TEXT(BH2,"DDD"),1)</f>
        <v>T</v>
      </c>
      <c r="BI3" s="38" t="str">
        <f aca="false">LEFT(TEXT(BI2,"DDD"),1)</f>
        <v>W</v>
      </c>
      <c r="BJ3" s="38" t="str">
        <f aca="false">LEFT(TEXT(BJ2,"DDD"),1)</f>
        <v>T</v>
      </c>
      <c r="BK3" s="38" t="str">
        <f aca="false">LEFT(TEXT(BK2,"DDD"),1)</f>
        <v>F</v>
      </c>
      <c r="BL3" s="41" t="str">
        <f aca="false">LEFT(TEXT(BL2,"DDD"),1)</f>
        <v>S</v>
      </c>
      <c r="BM3" s="39" t="str">
        <f aca="false">LEFT(TEXT(BM2,"DDD"),1)</f>
        <v>S</v>
      </c>
      <c r="BN3" s="38" t="str">
        <f aca="false">LEFT(TEXT(BN2,"DDD"),1)</f>
        <v>M</v>
      </c>
      <c r="BO3" s="38" t="str">
        <f aca="false">LEFT(TEXT(BO2,"DDD"),1)</f>
        <v>T</v>
      </c>
      <c r="BP3" s="38" t="str">
        <f aca="false">LEFT(TEXT(BP2,"DDD"),1)</f>
        <v>W</v>
      </c>
      <c r="BQ3" s="38" t="str">
        <f aca="false">LEFT(TEXT(BQ2,"DDD"),1)</f>
        <v>T</v>
      </c>
      <c r="BR3" s="38" t="str">
        <f aca="false">LEFT(TEXT(BR2,"DDD"),1)</f>
        <v>F</v>
      </c>
      <c r="BS3" s="39" t="str">
        <f aca="false">LEFT(TEXT(BS2,"DDD"),1)</f>
        <v>S</v>
      </c>
      <c r="BT3" s="39" t="str">
        <f aca="false">LEFT(TEXT(BT2,"DDD"),1)</f>
        <v>S</v>
      </c>
      <c r="BU3" s="38" t="str">
        <f aca="false">LEFT(TEXT(BU2,"DDD"),1)</f>
        <v>M</v>
      </c>
      <c r="BV3" s="38" t="str">
        <f aca="false">LEFT(TEXT(BV2,"DDD"),1)</f>
        <v>T</v>
      </c>
      <c r="BW3" s="38" t="str">
        <f aca="false">LEFT(TEXT(BW2,"DDD"),1)</f>
        <v>W</v>
      </c>
      <c r="BX3" s="38" t="str">
        <f aca="false">LEFT(TEXT(BX2,"DDD"),1)</f>
        <v>T</v>
      </c>
      <c r="BY3" s="38" t="str">
        <f aca="false">LEFT(TEXT(BY2,"DDD"),1)</f>
        <v>F</v>
      </c>
      <c r="BZ3" s="39" t="str">
        <f aca="false">LEFT(TEXT(BZ2,"DDD"),1)</f>
        <v>S</v>
      </c>
      <c r="CA3" s="39" t="str">
        <f aca="false">LEFT(TEXT(CA2,"DDD"),1)</f>
        <v>S</v>
      </c>
      <c r="CB3" s="38" t="str">
        <f aca="false">LEFT(TEXT(CB2,"DDD"),1)</f>
        <v>M</v>
      </c>
      <c r="CC3" s="38" t="str">
        <f aca="false">LEFT(TEXT(CC2,"DDD"),1)</f>
        <v>T</v>
      </c>
      <c r="CD3" s="38" t="str">
        <f aca="false">LEFT(TEXT(CD2,"DDD"),1)</f>
        <v>W</v>
      </c>
      <c r="CE3" s="38" t="str">
        <f aca="false">LEFT(TEXT(CE2,"DDD"),1)</f>
        <v>T</v>
      </c>
      <c r="CF3" s="38" t="str">
        <f aca="false">LEFT(TEXT(CF2,"DDD"),1)</f>
        <v>F</v>
      </c>
      <c r="CG3" s="39" t="str">
        <f aca="false">LEFT(TEXT(CG2,"DDD"),1)</f>
        <v>S</v>
      </c>
      <c r="CH3" s="39" t="str">
        <f aca="false">LEFT(TEXT(CH2,"DDD"),1)</f>
        <v>S</v>
      </c>
      <c r="CI3" s="38" t="str">
        <f aca="false">LEFT(TEXT(CI2,"DDD"),1)</f>
        <v>M</v>
      </c>
      <c r="CJ3" s="38" t="str">
        <f aca="false">LEFT(TEXT(CJ2,"DDD"),1)</f>
        <v>T</v>
      </c>
      <c r="CK3" s="38" t="str">
        <f aca="false">LEFT(TEXT(CK2,"DDD"),1)</f>
        <v>W</v>
      </c>
      <c r="CL3" s="38" t="str">
        <f aca="false">LEFT(TEXT(CL2,"DDD"),1)</f>
        <v>T</v>
      </c>
      <c r="CM3" s="38" t="str">
        <f aca="false">LEFT(TEXT(CM2,"DDD"),1)</f>
        <v>F</v>
      </c>
      <c r="CN3" s="39" t="str">
        <f aca="false">LEFT(TEXT(CN2,"DDD"),1)</f>
        <v>S</v>
      </c>
      <c r="CO3" s="39" t="str">
        <f aca="false">LEFT(TEXT(CO2,"DDD"),1)</f>
        <v>S</v>
      </c>
      <c r="CP3" s="38" t="str">
        <f aca="false">LEFT(TEXT(CP2,"DDD"),1)</f>
        <v>M</v>
      </c>
      <c r="CQ3" s="37" t="str">
        <f aca="false">LEFT(TEXT(CQ2,"DDD"),1)</f>
        <v>T</v>
      </c>
      <c r="CR3" s="38" t="str">
        <f aca="false">LEFT(TEXT(CR2,"DDD"),1)</f>
        <v>W</v>
      </c>
      <c r="CS3" s="38" t="str">
        <f aca="false">LEFT(TEXT(CS2,"DDD"),1)</f>
        <v>T</v>
      </c>
      <c r="CT3" s="38" t="str">
        <f aca="false">LEFT(TEXT(CT2,"DDD"),1)</f>
        <v>F</v>
      </c>
      <c r="CU3" s="39" t="str">
        <f aca="false">LEFT(TEXT(CU2,"DDD"),1)</f>
        <v>S</v>
      </c>
      <c r="CV3" s="39" t="str">
        <f aca="false">LEFT(TEXT(CV2,"DDD"),1)</f>
        <v>S</v>
      </c>
      <c r="CW3" s="38" t="str">
        <f aca="false">LEFT(TEXT(CW2,"DDD"),1)</f>
        <v>M</v>
      </c>
      <c r="CX3" s="38" t="str">
        <f aca="false">LEFT(TEXT(CX2,"DDD"),1)</f>
        <v>T</v>
      </c>
      <c r="CY3" s="38" t="str">
        <f aca="false">LEFT(TEXT(CY2,"DDD"),1)</f>
        <v>W</v>
      </c>
      <c r="CZ3" s="38" t="str">
        <f aca="false">LEFT(TEXT(CZ2,"DDD"),1)</f>
        <v>T</v>
      </c>
      <c r="DA3" s="38" t="str">
        <f aca="false">LEFT(TEXT(DA2,"DDD"),1)</f>
        <v>F</v>
      </c>
      <c r="DB3" s="39" t="str">
        <f aca="false">LEFT(TEXT(DB2,"DDD"),1)</f>
        <v>S</v>
      </c>
      <c r="DC3" s="39" t="str">
        <f aca="false">LEFT(TEXT(DC2,"DDD"),1)</f>
        <v>S</v>
      </c>
      <c r="DD3" s="38" t="str">
        <f aca="false">LEFT(TEXT(DD2,"DDD"),1)</f>
        <v>M</v>
      </c>
      <c r="DE3" s="38" t="str">
        <f aca="false">LEFT(TEXT(DE2,"DDD"),1)</f>
        <v>T</v>
      </c>
      <c r="DF3" s="38" t="str">
        <f aca="false">LEFT(TEXT(DF2,"DDD"),1)</f>
        <v>W</v>
      </c>
      <c r="DG3" s="38" t="str">
        <f aca="false">LEFT(TEXT(DG2,"DDD"),1)</f>
        <v>T</v>
      </c>
      <c r="DH3" s="38" t="str">
        <f aca="false">LEFT(TEXT(DH2,"DDD"),1)</f>
        <v>F</v>
      </c>
      <c r="DI3" s="39" t="str">
        <f aca="false">LEFT(TEXT(DI2,"DDD"),1)</f>
        <v>S</v>
      </c>
      <c r="DJ3" s="39" t="str">
        <f aca="false">LEFT(TEXT(DJ2,"DDD"),1)</f>
        <v>S</v>
      </c>
      <c r="DK3" s="38" t="str">
        <f aca="false">LEFT(TEXT(DK2,"DDD"),1)</f>
        <v>M</v>
      </c>
      <c r="DL3" s="38" t="str">
        <f aca="false">LEFT(TEXT(DL2,"DDD"),1)</f>
        <v>T</v>
      </c>
      <c r="DM3" s="38" t="str">
        <f aca="false">LEFT(TEXT(DM2,"DDD"),1)</f>
        <v>W</v>
      </c>
      <c r="DN3" s="40" t="str">
        <f aca="false">LEFT(TEXT(DN2,"DDD"),1)</f>
        <v>T</v>
      </c>
      <c r="DO3" s="40" t="str">
        <f aca="false">LEFT(TEXT(DO2,"DDD"),1)</f>
        <v>F</v>
      </c>
      <c r="DP3" s="39" t="str">
        <f aca="false">LEFT(TEXT(DP2,"DDD"),1)</f>
        <v>S</v>
      </c>
      <c r="DQ3" s="39" t="str">
        <f aca="false">LEFT(TEXT(DQ2,"DDD"),1)</f>
        <v>S</v>
      </c>
      <c r="DR3" s="38" t="str">
        <f aca="false">LEFT(TEXT(DR2,"DDD"),1)</f>
        <v>M</v>
      </c>
      <c r="DS3" s="38" t="str">
        <f aca="false">LEFT(TEXT(DS2,"DDD"),1)</f>
        <v>T</v>
      </c>
      <c r="DT3" s="38" t="str">
        <f aca="false">LEFT(TEXT(DT2,"DDD"),1)</f>
        <v>W</v>
      </c>
      <c r="DU3" s="37" t="str">
        <f aca="false">LEFT(TEXT(DU2,"DDD"),1)</f>
        <v>T</v>
      </c>
      <c r="DV3" s="38" t="str">
        <f aca="false">LEFT(TEXT(DV2,"DDD"),1)</f>
        <v>F</v>
      </c>
      <c r="DW3" s="39" t="str">
        <f aca="false">LEFT(TEXT(DW2,"DDD"),1)</f>
        <v>S</v>
      </c>
      <c r="DX3" s="39" t="str">
        <f aca="false">LEFT(TEXT(DX2,"DDD"),1)</f>
        <v>S</v>
      </c>
      <c r="DY3" s="38" t="str">
        <f aca="false">LEFT(TEXT(DY2,"DDD"),1)</f>
        <v>M</v>
      </c>
      <c r="DZ3" s="38" t="str">
        <f aca="false">LEFT(TEXT(DZ2,"DDD"),1)</f>
        <v>T</v>
      </c>
      <c r="EA3" s="38" t="str">
        <f aca="false">LEFT(TEXT(EA2,"DDD"),1)</f>
        <v>W</v>
      </c>
      <c r="EB3" s="38" t="str">
        <f aca="false">LEFT(TEXT(EB2,"DDD"),1)</f>
        <v>T</v>
      </c>
      <c r="EC3" s="38" t="str">
        <f aca="false">LEFT(TEXT(EC2,"DDD"),1)</f>
        <v>F</v>
      </c>
      <c r="ED3" s="39" t="str">
        <f aca="false">LEFT(TEXT(ED2,"DDD"),1)</f>
        <v>S</v>
      </c>
      <c r="EE3" s="39" t="str">
        <f aca="false">LEFT(TEXT(EE2,"DDD"),1)</f>
        <v>S</v>
      </c>
      <c r="EF3" s="38" t="str">
        <f aca="false">LEFT(TEXT(EF2,"DDD"),1)</f>
        <v>M</v>
      </c>
      <c r="EG3" s="38" t="str">
        <f aca="false">LEFT(TEXT(EG2,"DDD"),1)</f>
        <v>T</v>
      </c>
      <c r="EH3" s="38" t="str">
        <f aca="false">LEFT(TEXT(EH2,"DDD"),1)</f>
        <v>W</v>
      </c>
      <c r="EI3" s="38" t="str">
        <f aca="false">LEFT(TEXT(EI2,"DDD"),1)</f>
        <v>T</v>
      </c>
      <c r="EJ3" s="38" t="str">
        <f aca="false">LEFT(TEXT(EJ2,"DDD"),1)</f>
        <v>F</v>
      </c>
      <c r="EK3" s="39" t="str">
        <f aca="false">LEFT(TEXT(EK2,"DDD"),1)</f>
        <v>S</v>
      </c>
      <c r="EL3" s="39" t="str">
        <f aca="false">LEFT(TEXT(EL2,"DDD"),1)</f>
        <v>S</v>
      </c>
      <c r="EM3" s="38" t="str">
        <f aca="false">LEFT(TEXT(EM2,"DDD"),1)</f>
        <v>M</v>
      </c>
      <c r="EN3" s="38" t="str">
        <f aca="false">LEFT(TEXT(EN2,"DDD"),1)</f>
        <v>T</v>
      </c>
      <c r="EO3" s="38" t="str">
        <f aca="false">LEFT(TEXT(EO2,"DDD"),1)</f>
        <v>W</v>
      </c>
      <c r="EP3" s="38" t="str">
        <f aca="false">LEFT(TEXT(EP2,"DDD"),1)</f>
        <v>T</v>
      </c>
      <c r="EQ3" s="38" t="str">
        <f aca="false">LEFT(TEXT(EQ2,"DDD"),1)</f>
        <v>F</v>
      </c>
      <c r="ER3" s="39" t="str">
        <f aca="false">LEFT(TEXT(ER2,"DDD"),1)</f>
        <v>S</v>
      </c>
      <c r="ES3" s="39" t="str">
        <f aca="false">LEFT(TEXT(ES2,"DDD"),1)</f>
        <v>S</v>
      </c>
      <c r="ET3" s="40" t="str">
        <f aca="false">LEFT(TEXT(ET2,"DDD"),1)</f>
        <v>M</v>
      </c>
      <c r="EU3" s="38" t="str">
        <f aca="false">LEFT(TEXT(EU2,"DDD"),1)</f>
        <v>T</v>
      </c>
      <c r="EV3" s="38" t="str">
        <f aca="false">LEFT(TEXT(EV2,"DDD"),1)</f>
        <v>W</v>
      </c>
      <c r="EW3" s="38" t="str">
        <f aca="false">LEFT(TEXT(EW2,"DDD"),1)</f>
        <v>T</v>
      </c>
      <c r="EX3" s="38" t="str">
        <f aca="false">LEFT(TEXT(EX2,"DDD"),1)</f>
        <v>F</v>
      </c>
      <c r="EY3" s="39" t="str">
        <f aca="false">LEFT(TEXT(EY2,"DDD"),1)</f>
        <v>S</v>
      </c>
      <c r="EZ3" s="41" t="str">
        <f aca="false">LEFT(TEXT(EZ2,"DDD"),1)</f>
        <v>S</v>
      </c>
      <c r="FA3" s="40" t="str">
        <f aca="false">LEFT(TEXT(FA2,"DDD"),1)</f>
        <v>M</v>
      </c>
      <c r="FB3" s="38" t="str">
        <f aca="false">LEFT(TEXT(FB2,"DDD"),1)</f>
        <v>T</v>
      </c>
      <c r="FC3" s="38" t="str">
        <f aca="false">LEFT(TEXT(FC2,"DDD"),1)</f>
        <v>W</v>
      </c>
      <c r="FD3" s="38" t="str">
        <f aca="false">LEFT(TEXT(FD2,"DDD"),1)</f>
        <v>T</v>
      </c>
      <c r="FE3" s="38" t="str">
        <f aca="false">LEFT(TEXT(FE2,"DDD"),1)</f>
        <v>F</v>
      </c>
      <c r="FF3" s="39" t="str">
        <f aca="false">LEFT(TEXT(FF2,"DDD"),1)</f>
        <v>S</v>
      </c>
      <c r="FG3" s="39" t="str">
        <f aca="false">LEFT(TEXT(FG2,"DDD"),1)</f>
        <v>S</v>
      </c>
      <c r="FH3" s="38" t="str">
        <f aca="false">LEFT(TEXT(FH2,"DDD"),1)</f>
        <v>M</v>
      </c>
      <c r="FI3" s="38" t="str">
        <f aca="false">LEFT(TEXT(FI2,"DDD"),1)</f>
        <v>T</v>
      </c>
      <c r="FJ3" s="38" t="str">
        <f aca="false">LEFT(TEXT(FJ2,"DDD"),1)</f>
        <v>W</v>
      </c>
      <c r="FK3" s="38" t="str">
        <f aca="false">LEFT(TEXT(FK2,"DDD"),1)</f>
        <v>T</v>
      </c>
      <c r="FL3" s="38" t="str">
        <f aca="false">LEFT(TEXT(FL2,"DDD"),1)</f>
        <v>F</v>
      </c>
      <c r="FM3" s="39" t="str">
        <f aca="false">LEFT(TEXT(FM2,"DDD"),1)</f>
        <v>S</v>
      </c>
      <c r="FN3" s="39" t="str">
        <f aca="false">LEFT(TEXT(FN2,"DDD"),1)</f>
        <v>S</v>
      </c>
      <c r="FO3" s="38" t="str">
        <f aca="false">LEFT(TEXT(FO2,"DDD"),1)</f>
        <v>M</v>
      </c>
      <c r="FP3" s="38" t="str">
        <f aca="false">LEFT(TEXT(FP2,"DDD"),1)</f>
        <v>T</v>
      </c>
      <c r="FQ3" s="38" t="str">
        <f aca="false">LEFT(TEXT(FQ2,"DDD"),1)</f>
        <v>W</v>
      </c>
      <c r="FR3" s="38" t="str">
        <f aca="false">LEFT(TEXT(FR2,"DDD"),1)</f>
        <v>T</v>
      </c>
      <c r="FS3" s="38" t="str">
        <f aca="false">LEFT(TEXT(FS2,"DDD"),1)</f>
        <v>F</v>
      </c>
      <c r="FT3" s="39" t="str">
        <f aca="false">LEFT(TEXT(FT2,"DDD"),1)</f>
        <v>S</v>
      </c>
      <c r="FU3" s="39" t="str">
        <f aca="false">LEFT(TEXT(FU2,"DDD"),1)</f>
        <v>S</v>
      </c>
      <c r="FV3" s="38" t="str">
        <f aca="false">LEFT(TEXT(FV2,"DDD"),1)</f>
        <v>M</v>
      </c>
      <c r="FW3" s="38" t="str">
        <f aca="false">LEFT(TEXT(FW2,"DDD"),1)</f>
        <v>T</v>
      </c>
      <c r="FX3" s="38" t="str">
        <f aca="false">LEFT(TEXT(FX2,"DDD"),1)</f>
        <v>W</v>
      </c>
      <c r="FY3" s="38" t="str">
        <f aca="false">LEFT(TEXT(FY2,"DDD"),1)</f>
        <v>T</v>
      </c>
      <c r="FZ3" s="38" t="str">
        <f aca="false">LEFT(TEXT(FZ2,"DDD"),1)</f>
        <v>F</v>
      </c>
      <c r="GA3" s="39" t="str">
        <f aca="false">LEFT(TEXT(GA2,"DDD"),1)</f>
        <v>S</v>
      </c>
      <c r="GB3" s="39" t="str">
        <f aca="false">LEFT(TEXT(GB2,"DDD"),1)</f>
        <v>S</v>
      </c>
      <c r="GC3" s="38" t="str">
        <f aca="false">LEFT(TEXT(GC2,"DDD"),1)</f>
        <v>M</v>
      </c>
      <c r="GD3" s="38" t="str">
        <f aca="false">LEFT(TEXT(GD2,"DDD"),1)</f>
        <v>T</v>
      </c>
    </row>
    <row r="4" customFormat="false" ht="3" hidden="false" customHeight="true" outlineLevel="0" collapsed="false">
      <c r="A4" s="42"/>
      <c r="B4" s="42"/>
      <c r="C4" s="43"/>
      <c r="D4" s="44"/>
      <c r="E4" s="44"/>
      <c r="F4" s="45"/>
      <c r="G4" s="45"/>
      <c r="H4" s="46"/>
      <c r="I4" s="46"/>
      <c r="J4" s="45"/>
      <c r="K4" s="45"/>
      <c r="L4" s="45"/>
      <c r="M4" s="45"/>
      <c r="N4" s="45"/>
      <c r="O4" s="46"/>
      <c r="P4" s="46"/>
      <c r="Q4" s="45"/>
      <c r="R4" s="47"/>
      <c r="S4" s="45"/>
      <c r="T4" s="45"/>
      <c r="U4" s="45"/>
      <c r="V4" s="46"/>
      <c r="W4" s="46"/>
      <c r="X4" s="45"/>
      <c r="Y4" s="45"/>
      <c r="Z4" s="45"/>
      <c r="AA4" s="45"/>
      <c r="AB4" s="45"/>
      <c r="AC4" s="46"/>
      <c r="AD4" s="46"/>
      <c r="AE4" s="45"/>
      <c r="AF4" s="47"/>
      <c r="AG4" s="47"/>
      <c r="AH4" s="48"/>
      <c r="AI4" s="45"/>
      <c r="AJ4" s="46"/>
      <c r="AK4" s="46"/>
      <c r="AL4" s="49"/>
      <c r="AM4" s="45"/>
      <c r="AN4" s="45"/>
      <c r="AO4" s="45"/>
      <c r="AP4" s="45"/>
      <c r="AQ4" s="46"/>
      <c r="AR4" s="46"/>
      <c r="AS4" s="45"/>
      <c r="AT4" s="45"/>
      <c r="AU4" s="45"/>
      <c r="AV4" s="45"/>
      <c r="AW4" s="45"/>
      <c r="AX4" s="46"/>
      <c r="AY4" s="46"/>
      <c r="AZ4" s="45"/>
      <c r="BA4" s="45"/>
      <c r="BB4" s="45"/>
      <c r="BC4" s="45"/>
      <c r="BD4" s="45"/>
      <c r="BE4" s="46"/>
      <c r="BF4" s="46"/>
      <c r="BG4" s="45"/>
      <c r="BH4" s="45"/>
      <c r="BI4" s="45"/>
      <c r="BJ4" s="45"/>
      <c r="BK4" s="45"/>
      <c r="BL4" s="50"/>
      <c r="BM4" s="51"/>
      <c r="BN4" s="52"/>
      <c r="BO4" s="52"/>
      <c r="BP4" s="53"/>
      <c r="BQ4" s="53"/>
      <c r="BR4" s="53"/>
      <c r="BS4" s="54"/>
      <c r="BT4" s="54"/>
      <c r="BU4" s="53"/>
      <c r="BV4" s="53"/>
      <c r="BW4" s="53"/>
      <c r="BX4" s="53"/>
      <c r="BY4" s="53"/>
      <c r="BZ4" s="54"/>
      <c r="CA4" s="54"/>
      <c r="CB4" s="53"/>
      <c r="CC4" s="53"/>
      <c r="CD4" s="53"/>
      <c r="CE4" s="53"/>
      <c r="CF4" s="53"/>
      <c r="CG4" s="54"/>
      <c r="CH4" s="54"/>
      <c r="CI4" s="53"/>
      <c r="CJ4" s="53"/>
      <c r="CK4" s="53"/>
      <c r="CL4" s="53"/>
      <c r="CM4" s="53"/>
      <c r="CN4" s="54"/>
      <c r="CO4" s="54"/>
      <c r="CP4" s="53"/>
      <c r="CQ4" s="55"/>
      <c r="CR4" s="53"/>
      <c r="CS4" s="53"/>
      <c r="CT4" s="53"/>
      <c r="CU4" s="54"/>
      <c r="CV4" s="54"/>
      <c r="CW4" s="53"/>
      <c r="CX4" s="53"/>
      <c r="CY4" s="53"/>
      <c r="CZ4" s="53"/>
      <c r="DA4" s="53"/>
      <c r="DB4" s="54"/>
      <c r="DC4" s="54"/>
      <c r="DD4" s="53"/>
      <c r="DE4" s="53"/>
      <c r="DF4" s="53"/>
      <c r="DG4" s="53"/>
      <c r="DH4" s="53"/>
      <c r="DI4" s="54"/>
      <c r="DJ4" s="54"/>
      <c r="DK4" s="53"/>
      <c r="DL4" s="53"/>
      <c r="DM4" s="53"/>
      <c r="DN4" s="56"/>
      <c r="DO4" s="56"/>
      <c r="DP4" s="54"/>
      <c r="DQ4" s="54"/>
      <c r="DR4" s="53"/>
      <c r="DS4" s="53"/>
      <c r="DT4" s="53"/>
      <c r="DU4" s="55"/>
      <c r="DV4" s="53"/>
      <c r="DW4" s="54"/>
      <c r="DX4" s="54"/>
      <c r="DY4" s="53"/>
      <c r="DZ4" s="53"/>
      <c r="EA4" s="53"/>
      <c r="EB4" s="53"/>
      <c r="EC4" s="53"/>
      <c r="ED4" s="54"/>
      <c r="EE4" s="54"/>
      <c r="EF4" s="53"/>
      <c r="EG4" s="53"/>
      <c r="EH4" s="53"/>
      <c r="EI4" s="53"/>
      <c r="EJ4" s="53"/>
      <c r="EK4" s="54"/>
      <c r="EL4" s="54"/>
      <c r="EM4" s="53"/>
      <c r="EN4" s="53"/>
      <c r="EO4" s="53"/>
      <c r="EP4" s="53"/>
      <c r="EQ4" s="53"/>
      <c r="ER4" s="54"/>
      <c r="ES4" s="54"/>
      <c r="ET4" s="56"/>
      <c r="EU4" s="53"/>
      <c r="EV4" s="53"/>
      <c r="EW4" s="53"/>
      <c r="EX4" s="53"/>
      <c r="EY4" s="54"/>
      <c r="EZ4" s="57"/>
      <c r="FA4" s="56"/>
      <c r="FB4" s="53"/>
      <c r="FC4" s="53"/>
      <c r="FD4" s="53"/>
      <c r="FE4" s="53"/>
      <c r="FF4" s="54"/>
      <c r="FG4" s="54"/>
      <c r="FH4" s="53"/>
      <c r="FI4" s="53"/>
      <c r="FJ4" s="53"/>
      <c r="FK4" s="53"/>
      <c r="FL4" s="53"/>
      <c r="FM4" s="54"/>
      <c r="FN4" s="54"/>
      <c r="FO4" s="53"/>
      <c r="FP4" s="53"/>
      <c r="FQ4" s="53"/>
      <c r="FR4" s="53"/>
      <c r="FS4" s="53"/>
      <c r="FT4" s="54"/>
      <c r="FU4" s="54"/>
      <c r="FV4" s="53"/>
      <c r="FW4" s="53"/>
      <c r="FX4" s="53"/>
      <c r="FY4" s="53"/>
      <c r="FZ4" s="53"/>
      <c r="GA4" s="54"/>
      <c r="GB4" s="54"/>
      <c r="GC4" s="53"/>
      <c r="GD4" s="53"/>
    </row>
    <row r="5" customFormat="false" ht="12.75" hidden="false" customHeight="false" outlineLevel="0" collapsed="false">
      <c r="A5" s="1" t="str">
        <f aca="false">Type1</f>
        <v>Applications</v>
      </c>
      <c r="B5" s="2"/>
      <c r="C5" s="16" t="n">
        <v>3</v>
      </c>
      <c r="AC5" s="58"/>
      <c r="AD5" s="58"/>
      <c r="AE5" s="19"/>
      <c r="AF5" s="19"/>
      <c r="AG5" s="59"/>
      <c r="BM5" s="60"/>
      <c r="BN5" s="30"/>
      <c r="BO5" s="30"/>
    </row>
    <row r="6" customFormat="false" ht="12.75" hidden="false" customHeight="false" outlineLevel="0" collapsed="false">
      <c r="B6" s="61" t="s">
        <v>35</v>
      </c>
      <c r="C6" s="62" t="s">
        <v>36</v>
      </c>
      <c r="D6" s="19" t="s">
        <v>36</v>
      </c>
      <c r="E6" s="19" t="s">
        <v>36</v>
      </c>
      <c r="F6" s="19" t="s">
        <v>36</v>
      </c>
      <c r="G6" s="19" t="s">
        <v>36</v>
      </c>
      <c r="H6" s="58"/>
      <c r="J6" s="19" t="s">
        <v>36</v>
      </c>
      <c r="K6" s="19" t="s">
        <v>36</v>
      </c>
      <c r="L6" s="19" t="s">
        <v>36</v>
      </c>
      <c r="M6" s="19" t="s">
        <v>36</v>
      </c>
      <c r="N6" s="19" t="s">
        <v>36</v>
      </c>
      <c r="O6" s="58"/>
      <c r="P6" s="58"/>
      <c r="Q6" s="19" t="s">
        <v>36</v>
      </c>
      <c r="R6" s="19" t="s">
        <v>36</v>
      </c>
      <c r="S6" s="19" t="s">
        <v>36</v>
      </c>
      <c r="T6" s="19" t="s">
        <v>36</v>
      </c>
      <c r="U6" s="19" t="s">
        <v>36</v>
      </c>
      <c r="V6" s="58"/>
      <c r="W6" s="58"/>
      <c r="X6" s="19" t="s">
        <v>36</v>
      </c>
      <c r="Y6" s="19" t="s">
        <v>36</v>
      </c>
      <c r="Z6" s="19" t="s">
        <v>36</v>
      </c>
      <c r="AA6" s="19" t="s">
        <v>36</v>
      </c>
      <c r="AB6" s="19" t="s">
        <v>36</v>
      </c>
      <c r="AC6" s="58"/>
      <c r="AD6" s="58"/>
      <c r="AE6" s="19" t="s">
        <v>36</v>
      </c>
      <c r="AF6" s="19" t="s">
        <v>36</v>
      </c>
      <c r="AG6" s="19" t="s">
        <v>36</v>
      </c>
      <c r="AH6" s="62" t="s">
        <v>36</v>
      </c>
      <c r="AI6" s="19" t="s">
        <v>36</v>
      </c>
      <c r="AJ6" s="58"/>
      <c r="AK6" s="58"/>
      <c r="AL6" s="63"/>
      <c r="AM6" s="19"/>
      <c r="AN6" s="19"/>
      <c r="AO6" s="19"/>
      <c r="AP6" s="19"/>
      <c r="AQ6" s="58"/>
      <c r="AR6" s="58"/>
      <c r="AS6" s="19"/>
      <c r="AT6" s="19"/>
      <c r="AU6" s="19"/>
      <c r="AV6" s="19"/>
      <c r="AW6" s="19"/>
      <c r="AX6" s="58"/>
      <c r="AY6" s="58"/>
      <c r="AZ6" s="19"/>
      <c r="BA6" s="19"/>
      <c r="BB6" s="19"/>
      <c r="BC6" s="19"/>
      <c r="BD6" s="19"/>
      <c r="BE6" s="58"/>
      <c r="BF6" s="58"/>
      <c r="BG6" s="19"/>
      <c r="BH6" s="19"/>
      <c r="BI6" s="19"/>
      <c r="BJ6" s="19"/>
      <c r="BK6" s="19"/>
      <c r="BM6" s="60"/>
      <c r="BN6" s="30"/>
      <c r="BO6" s="30"/>
    </row>
    <row r="7" customFormat="false" ht="12.75" hidden="false" customHeight="false" outlineLevel="0" collapsed="false">
      <c r="B7" s="61" t="s">
        <v>37</v>
      </c>
      <c r="C7" s="64" t="n">
        <v>3</v>
      </c>
      <c r="D7" s="65" t="n">
        <v>3</v>
      </c>
      <c r="E7" s="65" t="n">
        <v>3</v>
      </c>
      <c r="F7" s="65" t="n">
        <v>3</v>
      </c>
      <c r="G7" s="65" t="n">
        <v>3</v>
      </c>
      <c r="H7" s="58"/>
      <c r="J7" s="65" t="n">
        <v>3</v>
      </c>
      <c r="K7" s="65" t="n">
        <v>3</v>
      </c>
      <c r="L7" s="65" t="n">
        <v>3</v>
      </c>
      <c r="M7" s="65" t="n">
        <v>3</v>
      </c>
      <c r="N7" s="65" t="n">
        <v>3</v>
      </c>
      <c r="O7" s="58"/>
      <c r="P7" s="58"/>
      <c r="Q7" s="65" t="n">
        <v>3</v>
      </c>
      <c r="R7" s="65" t="n">
        <v>3</v>
      </c>
      <c r="S7" s="65" t="n">
        <v>3</v>
      </c>
      <c r="T7" s="65" t="n">
        <v>3</v>
      </c>
      <c r="U7" s="65" t="n">
        <v>3</v>
      </c>
      <c r="V7" s="58"/>
      <c r="W7" s="58"/>
      <c r="X7" s="65" t="n">
        <v>3</v>
      </c>
      <c r="Y7" s="65" t="n">
        <v>3</v>
      </c>
      <c r="Z7" s="65" t="n">
        <v>3</v>
      </c>
      <c r="AA7" s="65" t="n">
        <v>3</v>
      </c>
      <c r="AB7" s="65" t="n">
        <v>3</v>
      </c>
      <c r="AC7" s="58"/>
      <c r="AD7" s="58"/>
      <c r="AE7" s="19"/>
      <c r="AF7" s="19"/>
      <c r="AH7" s="62"/>
      <c r="AI7" s="19"/>
      <c r="AJ7" s="58"/>
      <c r="AK7" s="58"/>
      <c r="AL7" s="63"/>
      <c r="AM7" s="19"/>
      <c r="AN7" s="19"/>
      <c r="AO7" s="19"/>
      <c r="AP7" s="19"/>
      <c r="AQ7" s="58"/>
      <c r="AR7" s="58"/>
      <c r="AS7" s="19"/>
      <c r="AT7" s="19"/>
      <c r="AU7" s="19"/>
      <c r="AV7" s="19"/>
      <c r="AW7" s="19"/>
      <c r="AX7" s="58"/>
      <c r="AY7" s="58"/>
      <c r="AZ7" s="19"/>
      <c r="BA7" s="19"/>
      <c r="BB7" s="19"/>
      <c r="BC7" s="19"/>
      <c r="BD7" s="19"/>
      <c r="BE7" s="58"/>
      <c r="BF7" s="58"/>
      <c r="BG7" s="19"/>
      <c r="BH7" s="19"/>
      <c r="BI7" s="19"/>
      <c r="BJ7" s="19"/>
      <c r="BK7" s="19"/>
      <c r="BM7" s="60"/>
      <c r="BN7" s="30"/>
      <c r="BO7" s="30"/>
      <c r="CF7" s="33"/>
    </row>
    <row r="8" customFormat="false" ht="12.75" hidden="false" customHeight="false" outlineLevel="0" collapsed="false">
      <c r="B8" s="61" t="s">
        <v>38</v>
      </c>
      <c r="C8" s="66" t="n">
        <v>1</v>
      </c>
      <c r="D8" s="67" t="n">
        <v>1</v>
      </c>
      <c r="E8" s="68" t="n">
        <v>5</v>
      </c>
      <c r="F8" s="67" t="n">
        <v>1</v>
      </c>
      <c r="G8" s="67" t="n">
        <v>1</v>
      </c>
      <c r="H8" s="58"/>
      <c r="J8" s="68" t="n">
        <v>5</v>
      </c>
      <c r="K8" s="67" t="n">
        <v>1</v>
      </c>
      <c r="L8" s="68" t="n">
        <v>5</v>
      </c>
      <c r="M8" s="67" t="n">
        <v>1</v>
      </c>
      <c r="N8" s="68" t="n">
        <v>5</v>
      </c>
      <c r="O8" s="58"/>
      <c r="P8" s="58"/>
      <c r="Q8" s="67" t="n">
        <v>1</v>
      </c>
      <c r="R8" s="68" t="n">
        <v>5</v>
      </c>
      <c r="S8" s="67" t="n">
        <v>1</v>
      </c>
      <c r="T8" s="68" t="n">
        <v>5</v>
      </c>
      <c r="U8" s="67" t="n">
        <v>1</v>
      </c>
      <c r="V8" s="58"/>
      <c r="W8" s="58"/>
      <c r="X8" s="67" t="n">
        <v>1</v>
      </c>
      <c r="Y8" s="67" t="n">
        <v>1</v>
      </c>
      <c r="Z8" s="67" t="n">
        <v>1</v>
      </c>
      <c r="AA8" s="67" t="n">
        <v>1</v>
      </c>
      <c r="AB8" s="67" t="n">
        <v>1</v>
      </c>
      <c r="AC8" s="58"/>
      <c r="AD8" s="58"/>
      <c r="AE8" s="67" t="n">
        <v>1</v>
      </c>
      <c r="AF8" s="67" t="n">
        <v>1</v>
      </c>
      <c r="AG8" s="67" t="n">
        <v>1</v>
      </c>
      <c r="AH8" s="66" t="n">
        <v>1</v>
      </c>
      <c r="AI8" s="67" t="n">
        <v>1</v>
      </c>
      <c r="AJ8" s="58"/>
      <c r="AK8" s="58"/>
      <c r="AL8" s="63"/>
      <c r="AM8" s="67" t="n">
        <v>1</v>
      </c>
      <c r="AN8" s="67" t="n">
        <v>1</v>
      </c>
      <c r="AO8" s="67" t="n">
        <v>1</v>
      </c>
      <c r="AP8" s="19"/>
      <c r="AQ8" s="58"/>
      <c r="AS8" s="67" t="n">
        <v>1</v>
      </c>
      <c r="AT8" s="67" t="n">
        <v>1</v>
      </c>
      <c r="AU8" s="67" t="n">
        <v>1</v>
      </c>
      <c r="AV8" s="67" t="n">
        <v>1</v>
      </c>
      <c r="AW8" s="67" t="n">
        <v>1</v>
      </c>
      <c r="AX8" s="58"/>
      <c r="AY8" s="58"/>
      <c r="AZ8" s="19"/>
      <c r="BA8" s="19"/>
      <c r="BB8" s="19"/>
      <c r="BC8" s="19"/>
      <c r="BD8" s="19"/>
      <c r="BE8" s="58"/>
      <c r="BF8" s="58"/>
      <c r="BG8" s="19"/>
      <c r="BH8" s="19"/>
      <c r="BI8" s="19"/>
      <c r="BJ8" s="19"/>
      <c r="BK8" s="19"/>
      <c r="BM8" s="60"/>
      <c r="BN8" s="30"/>
      <c r="BO8" s="30"/>
    </row>
    <row r="9" customFormat="false" ht="12.75" hidden="false" customHeight="false" outlineLevel="0" collapsed="false">
      <c r="B9" s="0" t="s">
        <v>39</v>
      </c>
      <c r="C9" s="69" t="n">
        <v>2</v>
      </c>
      <c r="D9" s="70" t="n">
        <v>2</v>
      </c>
      <c r="E9" s="70" t="n">
        <v>2</v>
      </c>
      <c r="F9" s="70" t="n">
        <v>2</v>
      </c>
      <c r="G9" s="70" t="n">
        <v>2</v>
      </c>
      <c r="H9" s="58"/>
      <c r="J9" s="70" t="n">
        <v>2</v>
      </c>
      <c r="K9" s="70" t="n">
        <v>2</v>
      </c>
      <c r="L9" s="70" t="n">
        <v>2</v>
      </c>
      <c r="M9" s="70" t="n">
        <v>2</v>
      </c>
      <c r="N9" s="70" t="n">
        <v>2</v>
      </c>
      <c r="O9" s="58"/>
      <c r="P9" s="58"/>
      <c r="Q9" s="70" t="n">
        <v>2</v>
      </c>
      <c r="R9" s="70" t="n">
        <v>2</v>
      </c>
      <c r="S9" s="70" t="n">
        <v>2</v>
      </c>
      <c r="T9" s="70" t="n">
        <v>2</v>
      </c>
      <c r="U9" s="70" t="n">
        <v>2</v>
      </c>
      <c r="V9" s="58"/>
      <c r="W9" s="58"/>
      <c r="X9" s="70" t="n">
        <v>2</v>
      </c>
      <c r="Y9" s="70" t="n">
        <v>2</v>
      </c>
      <c r="Z9" s="70" t="n">
        <v>2</v>
      </c>
      <c r="AA9" s="70" t="n">
        <v>2</v>
      </c>
      <c r="AB9" s="70" t="n">
        <v>2</v>
      </c>
      <c r="AC9" s="58"/>
      <c r="AD9" s="58"/>
      <c r="AE9" s="70" t="n">
        <v>2</v>
      </c>
      <c r="AF9" s="70" t="n">
        <v>2</v>
      </c>
      <c r="AG9" s="70" t="n">
        <v>2</v>
      </c>
      <c r="AH9" s="69" t="n">
        <v>2</v>
      </c>
      <c r="AI9" s="70" t="n">
        <v>2</v>
      </c>
      <c r="AJ9" s="58"/>
      <c r="AK9" s="58"/>
      <c r="AL9" s="63"/>
      <c r="AM9" s="19"/>
      <c r="AN9" s="19"/>
      <c r="AO9" s="19"/>
      <c r="AP9" s="19"/>
      <c r="AQ9" s="58"/>
      <c r="AR9" s="58"/>
      <c r="AS9" s="19"/>
      <c r="AT9" s="19"/>
      <c r="AU9" s="19"/>
      <c r="AV9" s="19"/>
      <c r="AW9" s="19"/>
      <c r="AX9" s="58"/>
      <c r="AY9" s="58"/>
      <c r="AZ9" s="19"/>
      <c r="BA9" s="19"/>
      <c r="BB9" s="19"/>
      <c r="BC9" s="19"/>
      <c r="BD9" s="19"/>
      <c r="BE9" s="58"/>
      <c r="BF9" s="58"/>
      <c r="BG9" s="19"/>
      <c r="BH9" s="19"/>
      <c r="BI9" s="19"/>
      <c r="BJ9" s="19"/>
      <c r="BK9" s="19"/>
      <c r="BM9" s="60"/>
      <c r="BN9" s="30"/>
      <c r="BO9" s="30"/>
    </row>
    <row r="10" customFormat="false" ht="12.75" hidden="false" customHeight="false" outlineLevel="0" collapsed="false">
      <c r="B10" s="71" t="s">
        <v>40</v>
      </c>
      <c r="C10" s="72" t="n">
        <v>7</v>
      </c>
      <c r="D10" s="73" t="n">
        <v>7</v>
      </c>
      <c r="E10" s="73" t="n">
        <v>7</v>
      </c>
      <c r="F10" s="73" t="n">
        <v>7</v>
      </c>
      <c r="G10" s="73" t="n">
        <v>7</v>
      </c>
      <c r="H10" s="58"/>
      <c r="J10" s="73" t="n">
        <v>7</v>
      </c>
      <c r="K10" s="73" t="n">
        <v>7</v>
      </c>
      <c r="L10" s="73" t="n">
        <v>7</v>
      </c>
      <c r="M10" s="73" t="n">
        <v>7</v>
      </c>
      <c r="N10" s="73" t="n">
        <v>7</v>
      </c>
      <c r="O10" s="58"/>
      <c r="P10" s="58"/>
      <c r="Q10" s="73" t="n">
        <v>7</v>
      </c>
      <c r="R10" s="73" t="n">
        <v>7</v>
      </c>
      <c r="S10" s="73" t="n">
        <v>7</v>
      </c>
      <c r="T10" s="73" t="n">
        <v>7</v>
      </c>
      <c r="U10" s="73" t="n">
        <v>7</v>
      </c>
      <c r="V10" s="58"/>
      <c r="W10" s="58"/>
      <c r="X10" s="73" t="n">
        <v>7</v>
      </c>
      <c r="Y10" s="73" t="n">
        <v>7</v>
      </c>
      <c r="Z10" s="73" t="n">
        <v>7</v>
      </c>
      <c r="AA10" s="73" t="n">
        <v>7</v>
      </c>
      <c r="AB10" s="73" t="n">
        <v>7</v>
      </c>
      <c r="AC10" s="58"/>
      <c r="AD10" s="58"/>
      <c r="AE10" s="73" t="n">
        <v>7</v>
      </c>
      <c r="AF10" s="73" t="n">
        <v>7</v>
      </c>
      <c r="AG10" s="73" t="n">
        <v>7</v>
      </c>
      <c r="AH10" s="72" t="n">
        <v>7</v>
      </c>
      <c r="AI10" s="73" t="n">
        <v>7</v>
      </c>
      <c r="AJ10" s="58"/>
      <c r="AK10" s="58"/>
      <c r="AL10" s="63"/>
      <c r="AM10" s="19"/>
      <c r="AN10" s="19"/>
      <c r="AO10" s="19"/>
      <c r="AP10" s="19"/>
      <c r="AQ10" s="58"/>
      <c r="AR10" s="58"/>
      <c r="AS10" s="19"/>
      <c r="AT10" s="19"/>
      <c r="AU10" s="19"/>
      <c r="AV10" s="19"/>
      <c r="AW10" s="19"/>
      <c r="AX10" s="58"/>
      <c r="AY10" s="58"/>
      <c r="AZ10" s="19"/>
      <c r="BA10" s="19"/>
      <c r="BB10" s="19"/>
      <c r="BC10" s="19"/>
      <c r="BD10" s="19"/>
      <c r="BE10" s="58"/>
      <c r="BF10" s="58"/>
      <c r="BG10" s="19"/>
      <c r="BH10" s="19"/>
      <c r="BI10" s="19"/>
      <c r="BJ10" s="19"/>
      <c r="BK10" s="19"/>
      <c r="BM10" s="60"/>
      <c r="BN10" s="30"/>
      <c r="BO10" s="30"/>
    </row>
    <row r="11" customFormat="false" ht="12.75" hidden="false" customHeight="false" outlineLevel="0" collapsed="false">
      <c r="B11" s="0" t="s">
        <v>41</v>
      </c>
      <c r="C11" s="69" t="n">
        <v>2</v>
      </c>
      <c r="D11" s="70" t="n">
        <v>2</v>
      </c>
      <c r="E11" s="19" t="s">
        <v>36</v>
      </c>
      <c r="F11" s="19" t="s">
        <v>36</v>
      </c>
      <c r="G11" s="19" t="s">
        <v>36</v>
      </c>
      <c r="H11" s="58"/>
      <c r="J11" s="70" t="n">
        <v>2</v>
      </c>
      <c r="K11" s="19" t="s">
        <v>36</v>
      </c>
      <c r="L11" s="19" t="s">
        <v>36</v>
      </c>
      <c r="M11" s="19" t="s">
        <v>36</v>
      </c>
      <c r="N11" s="19" t="s">
        <v>36</v>
      </c>
      <c r="O11" s="58"/>
      <c r="P11" s="58"/>
      <c r="Q11" s="70" t="n">
        <v>2</v>
      </c>
      <c r="R11" s="19" t="s">
        <v>36</v>
      </c>
      <c r="S11" s="19" t="s">
        <v>36</v>
      </c>
      <c r="T11" s="19" t="s">
        <v>36</v>
      </c>
      <c r="U11" s="19" t="s">
        <v>36</v>
      </c>
      <c r="V11" s="58"/>
      <c r="W11" s="58"/>
      <c r="X11" s="70" t="n">
        <v>2</v>
      </c>
      <c r="Y11" s="19" t="s">
        <v>36</v>
      </c>
      <c r="Z11" s="19" t="s">
        <v>36</v>
      </c>
      <c r="AA11" s="19" t="s">
        <v>36</v>
      </c>
      <c r="AB11" s="19" t="s">
        <v>36</v>
      </c>
      <c r="AC11" s="58"/>
      <c r="AD11" s="58"/>
      <c r="AE11" s="70" t="n">
        <v>2</v>
      </c>
      <c r="AF11" s="19" t="s">
        <v>36</v>
      </c>
      <c r="AG11" s="19" t="s">
        <v>36</v>
      </c>
      <c r="AH11" s="62" t="s">
        <v>36</v>
      </c>
      <c r="AI11" s="19" t="s">
        <v>36</v>
      </c>
      <c r="AJ11" s="58"/>
      <c r="AK11" s="58"/>
      <c r="AL11" s="63"/>
      <c r="AM11" s="19"/>
      <c r="AN11" s="19"/>
      <c r="AO11" s="19"/>
      <c r="AP11" s="19"/>
      <c r="AQ11" s="58"/>
      <c r="AR11" s="58"/>
      <c r="AS11" s="19"/>
      <c r="AT11" s="19"/>
      <c r="AU11" s="19"/>
      <c r="AV11" s="19"/>
      <c r="AW11" s="19"/>
      <c r="AX11" s="58"/>
      <c r="AY11" s="58"/>
      <c r="AZ11" s="19"/>
      <c r="BA11" s="19"/>
      <c r="BB11" s="19"/>
      <c r="BC11" s="19"/>
      <c r="BD11" s="19"/>
      <c r="BE11" s="58"/>
      <c r="BF11" s="58"/>
      <c r="BG11" s="19"/>
      <c r="BH11" s="19"/>
      <c r="BI11" s="19"/>
      <c r="BJ11" s="19"/>
      <c r="BK11" s="19"/>
      <c r="BM11" s="74"/>
      <c r="BN11" s="75"/>
      <c r="BO11" s="75"/>
    </row>
    <row r="12" customFormat="false" ht="12.75" hidden="false" customHeight="false" outlineLevel="0" collapsed="false">
      <c r="B12" s="0" t="s">
        <v>42</v>
      </c>
      <c r="C12" s="62" t="s">
        <v>36</v>
      </c>
      <c r="D12" s="19" t="s">
        <v>36</v>
      </c>
      <c r="E12" s="19" t="s">
        <v>36</v>
      </c>
      <c r="F12" s="19" t="s">
        <v>36</v>
      </c>
      <c r="G12" s="19" t="s">
        <v>36</v>
      </c>
      <c r="H12" s="58"/>
      <c r="J12" s="70" t="n">
        <v>2</v>
      </c>
      <c r="K12" s="70" t="n">
        <v>2</v>
      </c>
      <c r="L12" s="19" t="s">
        <v>36</v>
      </c>
      <c r="M12" s="19" t="s">
        <v>36</v>
      </c>
      <c r="N12" s="19" t="s">
        <v>36</v>
      </c>
      <c r="O12" s="58"/>
      <c r="P12" s="58"/>
      <c r="Q12" s="70" t="n">
        <v>2</v>
      </c>
      <c r="R12" s="70" t="n">
        <v>2</v>
      </c>
      <c r="S12" s="19" t="s">
        <v>36</v>
      </c>
      <c r="T12" s="19" t="s">
        <v>36</v>
      </c>
      <c r="U12" s="19" t="s">
        <v>36</v>
      </c>
      <c r="V12" s="58"/>
      <c r="W12" s="58"/>
      <c r="X12" s="70" t="n">
        <v>2</v>
      </c>
      <c r="Y12" s="70" t="n">
        <v>2</v>
      </c>
      <c r="Z12" s="19" t="s">
        <v>36</v>
      </c>
      <c r="AA12" s="19" t="s">
        <v>36</v>
      </c>
      <c r="AB12" s="19" t="s">
        <v>36</v>
      </c>
      <c r="AC12" s="58"/>
      <c r="AD12" s="58"/>
      <c r="AE12" s="70" t="n">
        <v>2</v>
      </c>
      <c r="AF12" s="70" t="n">
        <v>2</v>
      </c>
      <c r="AG12" s="19" t="s">
        <v>36</v>
      </c>
      <c r="AH12" s="62" t="s">
        <v>36</v>
      </c>
      <c r="AI12" s="19" t="s">
        <v>36</v>
      </c>
      <c r="AJ12" s="58"/>
      <c r="AK12" s="58"/>
      <c r="AL12" s="63"/>
      <c r="AM12" s="19"/>
      <c r="AN12" s="19"/>
      <c r="AO12" s="19"/>
      <c r="AP12" s="19"/>
      <c r="AQ12" s="58"/>
      <c r="AR12" s="58"/>
      <c r="AS12" s="19"/>
      <c r="AT12" s="19"/>
      <c r="AU12" s="19"/>
      <c r="AV12" s="19"/>
      <c r="AW12" s="19"/>
      <c r="AX12" s="58"/>
      <c r="AY12" s="58"/>
      <c r="AZ12" s="19"/>
      <c r="BA12" s="19"/>
      <c r="BB12" s="19"/>
      <c r="BC12" s="19"/>
      <c r="BD12" s="19"/>
      <c r="BE12" s="58"/>
      <c r="BF12" s="58"/>
      <c r="BG12" s="19"/>
      <c r="BH12" s="19"/>
      <c r="BI12" s="19"/>
      <c r="BJ12" s="19"/>
      <c r="BK12" s="19"/>
      <c r="BM12" s="60"/>
      <c r="BN12" s="30"/>
      <c r="BO12" s="30"/>
    </row>
    <row r="13" customFormat="false" ht="12.75" hidden="false" customHeight="false" outlineLevel="0" collapsed="false">
      <c r="B13" s="0" t="s">
        <v>43</v>
      </c>
      <c r="C13" s="62" t="s">
        <v>36</v>
      </c>
      <c r="D13" s="19" t="s">
        <v>36</v>
      </c>
      <c r="E13" s="19" t="s">
        <v>36</v>
      </c>
      <c r="F13" s="19" t="s">
        <v>36</v>
      </c>
      <c r="G13" s="19" t="s">
        <v>36</v>
      </c>
      <c r="H13" s="58"/>
      <c r="J13" s="19" t="s">
        <v>36</v>
      </c>
      <c r="K13" s="19" t="s">
        <v>36</v>
      </c>
      <c r="L13" s="19" t="s">
        <v>36</v>
      </c>
      <c r="M13" s="19" t="s">
        <v>36</v>
      </c>
      <c r="N13" s="19" t="s">
        <v>36</v>
      </c>
      <c r="O13" s="58"/>
      <c r="P13" s="58"/>
      <c r="Q13" s="19" t="s">
        <v>36</v>
      </c>
      <c r="R13" s="19" t="s">
        <v>36</v>
      </c>
      <c r="S13" s="19" t="s">
        <v>36</v>
      </c>
      <c r="T13" s="19" t="s">
        <v>36</v>
      </c>
      <c r="U13" s="19" t="s">
        <v>36</v>
      </c>
      <c r="V13" s="58"/>
      <c r="W13" s="58"/>
      <c r="X13" s="19" t="s">
        <v>36</v>
      </c>
      <c r="Y13" s="19" t="s">
        <v>36</v>
      </c>
      <c r="Z13" s="19" t="s">
        <v>36</v>
      </c>
      <c r="AA13" s="19" t="s">
        <v>36</v>
      </c>
      <c r="AB13" s="19" t="s">
        <v>36</v>
      </c>
      <c r="AC13" s="58"/>
      <c r="AD13" s="58"/>
      <c r="AE13" s="19" t="s">
        <v>36</v>
      </c>
      <c r="AF13" s="19" t="s">
        <v>36</v>
      </c>
      <c r="AG13" s="19" t="s">
        <v>36</v>
      </c>
      <c r="AH13" s="62" t="s">
        <v>36</v>
      </c>
      <c r="AI13" s="19" t="s">
        <v>36</v>
      </c>
      <c r="AJ13" s="58"/>
      <c r="AK13" s="58"/>
      <c r="AL13" s="63"/>
      <c r="AM13" s="19"/>
      <c r="AN13" s="19"/>
      <c r="AO13" s="19"/>
      <c r="AP13" s="19"/>
      <c r="AQ13" s="58"/>
      <c r="AR13" s="58"/>
      <c r="AS13" s="19"/>
      <c r="AT13" s="19"/>
      <c r="AU13" s="19"/>
      <c r="AV13" s="19"/>
      <c r="AW13" s="19"/>
      <c r="AX13" s="58"/>
      <c r="AY13" s="58"/>
      <c r="AZ13" s="19"/>
      <c r="BA13" s="19"/>
      <c r="BB13" s="19"/>
      <c r="BC13" s="19"/>
      <c r="BD13" s="19"/>
      <c r="BE13" s="58"/>
      <c r="BF13" s="58"/>
      <c r="BG13" s="19"/>
      <c r="BH13" s="19"/>
      <c r="BI13" s="19"/>
      <c r="BJ13" s="19"/>
      <c r="BK13" s="19"/>
      <c r="BM13" s="60"/>
      <c r="BN13" s="30"/>
      <c r="BO13" s="30"/>
    </row>
    <row r="14" customFormat="false" ht="12.75" hidden="false" customHeight="false" outlineLevel="0" collapsed="false">
      <c r="B14" s="71" t="s">
        <v>44</v>
      </c>
      <c r="C14" s="64" t="n">
        <v>3</v>
      </c>
      <c r="D14" s="76" t="n">
        <v>4</v>
      </c>
      <c r="E14" s="76" t="n">
        <v>4</v>
      </c>
      <c r="F14" s="76" t="n">
        <v>4</v>
      </c>
      <c r="G14" s="76" t="n">
        <v>4</v>
      </c>
      <c r="H14" s="58"/>
      <c r="J14" s="76" t="n">
        <v>4</v>
      </c>
      <c r="K14" s="76" t="n">
        <v>4</v>
      </c>
      <c r="L14" s="76" t="n">
        <v>4</v>
      </c>
      <c r="M14" s="76" t="n">
        <v>4</v>
      </c>
      <c r="N14" s="76" t="n">
        <v>4</v>
      </c>
      <c r="O14" s="58"/>
      <c r="P14" s="58"/>
      <c r="Q14" s="76" t="n">
        <v>4</v>
      </c>
      <c r="R14" s="76" t="n">
        <v>4</v>
      </c>
      <c r="S14" s="76" t="n">
        <v>4</v>
      </c>
      <c r="T14" s="76" t="n">
        <v>4</v>
      </c>
      <c r="U14" s="76" t="n">
        <v>4</v>
      </c>
      <c r="V14" s="58"/>
      <c r="W14" s="58"/>
      <c r="X14" s="63" t="s">
        <v>45</v>
      </c>
      <c r="Y14" s="63" t="s">
        <v>45</v>
      </c>
      <c r="Z14" s="63" t="s">
        <v>45</v>
      </c>
      <c r="AA14" s="63" t="s">
        <v>45</v>
      </c>
      <c r="AB14" s="63" t="s">
        <v>45</v>
      </c>
      <c r="AC14" s="58"/>
      <c r="AD14" s="58"/>
      <c r="AE14" s="76" t="n">
        <v>4</v>
      </c>
      <c r="AF14" s="76" t="n">
        <v>4</v>
      </c>
      <c r="AG14" s="76" t="n">
        <v>4</v>
      </c>
      <c r="AH14" s="77" t="n">
        <v>4</v>
      </c>
      <c r="AI14" s="76" t="n">
        <v>4</v>
      </c>
      <c r="AJ14" s="58"/>
      <c r="AK14" s="58"/>
      <c r="AL14" s="63"/>
      <c r="AM14" s="19"/>
      <c r="AN14" s="19"/>
      <c r="AO14" s="19"/>
      <c r="AP14" s="19"/>
      <c r="AQ14" s="58"/>
      <c r="AR14" s="58"/>
      <c r="AS14" s="19"/>
      <c r="AT14" s="19"/>
      <c r="AU14" s="19"/>
      <c r="AV14" s="19"/>
      <c r="AW14" s="19"/>
      <c r="AX14" s="58"/>
      <c r="AY14" s="58"/>
      <c r="AZ14" s="19"/>
      <c r="BA14" s="19"/>
      <c r="BB14" s="19"/>
      <c r="BC14" s="19"/>
      <c r="BD14" s="19"/>
      <c r="BE14" s="58"/>
      <c r="BF14" s="58"/>
      <c r="BG14" s="19"/>
      <c r="BH14" s="19"/>
      <c r="BI14" s="19"/>
      <c r="BJ14" s="19"/>
      <c r="BK14" s="19"/>
      <c r="BM14" s="60"/>
      <c r="BN14" s="30"/>
      <c r="BO14" s="30"/>
    </row>
    <row r="15" customFormat="false" ht="3" hidden="false" customHeight="true" outlineLevel="0" collapsed="false">
      <c r="A15" s="42"/>
      <c r="B15" s="42"/>
      <c r="C15" s="78"/>
      <c r="D15" s="47"/>
      <c r="E15" s="47"/>
      <c r="F15" s="47"/>
      <c r="G15" s="47"/>
      <c r="H15" s="79"/>
      <c r="I15" s="79"/>
      <c r="J15" s="47"/>
      <c r="K15" s="47"/>
      <c r="L15" s="47"/>
      <c r="M15" s="47"/>
      <c r="N15" s="47"/>
      <c r="O15" s="79"/>
      <c r="P15" s="79"/>
      <c r="Q15" s="47"/>
      <c r="R15" s="47"/>
      <c r="S15" s="47"/>
      <c r="T15" s="47"/>
      <c r="U15" s="47"/>
      <c r="V15" s="79"/>
      <c r="W15" s="79"/>
      <c r="X15" s="47"/>
      <c r="Y15" s="47"/>
      <c r="Z15" s="47"/>
      <c r="AA15" s="47"/>
      <c r="AB15" s="47"/>
      <c r="AC15" s="79"/>
      <c r="AD15" s="79"/>
      <c r="AE15" s="47"/>
      <c r="AF15" s="47"/>
      <c r="AG15" s="47"/>
      <c r="AH15" s="78"/>
      <c r="AI15" s="47"/>
      <c r="AJ15" s="79"/>
      <c r="AK15" s="79"/>
      <c r="AL15" s="80"/>
      <c r="AM15" s="47"/>
      <c r="AN15" s="47"/>
      <c r="AO15" s="47"/>
      <c r="AP15" s="47"/>
      <c r="AQ15" s="79"/>
      <c r="AR15" s="79"/>
      <c r="AS15" s="47"/>
      <c r="AT15" s="47"/>
      <c r="AU15" s="47"/>
      <c r="AV15" s="47"/>
      <c r="AW15" s="47"/>
      <c r="AX15" s="79"/>
      <c r="AY15" s="79"/>
      <c r="AZ15" s="47"/>
      <c r="BA15" s="47"/>
      <c r="BB15" s="47"/>
      <c r="BC15" s="47"/>
      <c r="BD15" s="47"/>
      <c r="BE15" s="79"/>
      <c r="BF15" s="79"/>
      <c r="BG15" s="47"/>
      <c r="BH15" s="47"/>
      <c r="BI15" s="47"/>
      <c r="BJ15" s="47"/>
      <c r="BK15" s="47"/>
      <c r="BL15" s="81"/>
      <c r="BM15" s="51"/>
      <c r="BN15" s="52"/>
      <c r="BO15" s="52"/>
      <c r="BP15" s="53"/>
      <c r="BQ15" s="53"/>
      <c r="BR15" s="53"/>
      <c r="BS15" s="54"/>
      <c r="BT15" s="54"/>
      <c r="BU15" s="53"/>
      <c r="BV15" s="53"/>
      <c r="BW15" s="53"/>
      <c r="BX15" s="53"/>
      <c r="BY15" s="53"/>
      <c r="BZ15" s="54"/>
      <c r="CA15" s="54"/>
      <c r="CB15" s="53"/>
      <c r="CC15" s="53"/>
      <c r="CD15" s="53"/>
      <c r="CE15" s="53"/>
      <c r="CF15" s="53"/>
      <c r="CG15" s="54"/>
      <c r="CH15" s="54"/>
      <c r="CI15" s="53"/>
      <c r="CJ15" s="53"/>
      <c r="CK15" s="53"/>
      <c r="CL15" s="53"/>
      <c r="CM15" s="53"/>
      <c r="CN15" s="54"/>
      <c r="CO15" s="54"/>
      <c r="CP15" s="53"/>
      <c r="CQ15" s="55"/>
      <c r="CR15" s="53"/>
      <c r="CS15" s="53"/>
      <c r="CT15" s="53"/>
      <c r="CU15" s="54"/>
      <c r="CV15" s="54"/>
      <c r="CW15" s="53"/>
      <c r="CX15" s="53"/>
      <c r="CY15" s="53"/>
      <c r="CZ15" s="53"/>
      <c r="DA15" s="53"/>
      <c r="DB15" s="54"/>
      <c r="DC15" s="54"/>
      <c r="DD15" s="53"/>
      <c r="DE15" s="53"/>
      <c r="DF15" s="53"/>
      <c r="DG15" s="53"/>
      <c r="DH15" s="53"/>
      <c r="DI15" s="54"/>
      <c r="DJ15" s="54"/>
      <c r="DK15" s="53"/>
      <c r="DL15" s="53"/>
      <c r="DM15" s="53"/>
      <c r="DN15" s="56"/>
      <c r="DO15" s="56"/>
      <c r="DP15" s="54"/>
      <c r="DQ15" s="54"/>
      <c r="DR15" s="53"/>
      <c r="DS15" s="53"/>
      <c r="DT15" s="53"/>
      <c r="DU15" s="55"/>
      <c r="DV15" s="53"/>
      <c r="DW15" s="54"/>
      <c r="DX15" s="54"/>
      <c r="DY15" s="53"/>
      <c r="DZ15" s="53"/>
      <c r="EA15" s="53"/>
      <c r="EB15" s="53"/>
      <c r="EC15" s="53"/>
      <c r="ED15" s="54"/>
      <c r="EE15" s="54"/>
      <c r="EF15" s="53"/>
      <c r="EG15" s="53"/>
      <c r="EH15" s="53"/>
      <c r="EI15" s="53"/>
      <c r="EJ15" s="53"/>
      <c r="EK15" s="54"/>
      <c r="EL15" s="54"/>
      <c r="EM15" s="53"/>
      <c r="EN15" s="53"/>
      <c r="EO15" s="53"/>
      <c r="EP15" s="53"/>
      <c r="EQ15" s="53"/>
      <c r="ER15" s="54"/>
      <c r="ES15" s="54"/>
      <c r="ET15" s="56"/>
      <c r="EU15" s="53"/>
      <c r="EV15" s="53"/>
      <c r="EW15" s="53"/>
      <c r="EX15" s="53"/>
      <c r="EY15" s="54"/>
      <c r="EZ15" s="57"/>
      <c r="FA15" s="56"/>
      <c r="FB15" s="53"/>
      <c r="FC15" s="53"/>
      <c r="FD15" s="53"/>
      <c r="FE15" s="53"/>
      <c r="FF15" s="54"/>
      <c r="FG15" s="54"/>
      <c r="FH15" s="53"/>
      <c r="FI15" s="53"/>
      <c r="FJ15" s="53"/>
      <c r="FK15" s="53"/>
      <c r="FL15" s="53"/>
      <c r="FM15" s="54"/>
      <c r="FN15" s="54"/>
      <c r="FO15" s="53"/>
      <c r="FP15" s="53"/>
      <c r="FQ15" s="53"/>
      <c r="FR15" s="53"/>
      <c r="FS15" s="53"/>
      <c r="FT15" s="54"/>
      <c r="FU15" s="54"/>
      <c r="FV15" s="53"/>
      <c r="FW15" s="53"/>
      <c r="FX15" s="53"/>
      <c r="FY15" s="53"/>
      <c r="FZ15" s="53"/>
      <c r="GA15" s="54"/>
      <c r="GB15" s="54"/>
      <c r="GC15" s="53"/>
      <c r="GD15" s="53"/>
    </row>
    <row r="16" customFormat="false" ht="12.75" hidden="false" customHeight="false" outlineLevel="0" collapsed="false">
      <c r="A16" s="1" t="s">
        <v>46</v>
      </c>
      <c r="B16" s="2"/>
      <c r="C16" s="62"/>
      <c r="D16" s="19"/>
      <c r="E16" s="19"/>
      <c r="F16" s="19"/>
      <c r="G16" s="19"/>
      <c r="H16" s="58"/>
      <c r="I16" s="58"/>
      <c r="J16" s="19"/>
      <c r="K16" s="19"/>
      <c r="L16" s="19"/>
      <c r="M16" s="19"/>
      <c r="N16" s="19"/>
      <c r="O16" s="58"/>
      <c r="P16" s="58"/>
      <c r="Q16" s="19"/>
      <c r="S16" s="19"/>
      <c r="T16" s="19"/>
      <c r="U16" s="19"/>
      <c r="V16" s="58"/>
      <c r="W16" s="58"/>
      <c r="X16" s="19"/>
      <c r="Y16" s="19"/>
      <c r="Z16" s="19"/>
      <c r="AA16" s="19"/>
      <c r="AB16" s="19"/>
      <c r="AC16" s="58"/>
      <c r="AD16" s="58"/>
      <c r="AE16" s="19"/>
      <c r="AF16" s="19"/>
      <c r="AH16" s="62"/>
      <c r="AI16" s="19"/>
      <c r="AJ16" s="58"/>
      <c r="AK16" s="58"/>
      <c r="AL16" s="63"/>
      <c r="AM16" s="19"/>
      <c r="AN16" s="19"/>
      <c r="AO16" s="19"/>
      <c r="AP16" s="19"/>
      <c r="AQ16" s="58"/>
      <c r="AR16" s="58"/>
      <c r="AS16" s="19"/>
      <c r="AT16" s="19"/>
      <c r="AU16" s="19"/>
      <c r="AV16" s="19"/>
      <c r="AW16" s="19"/>
      <c r="AX16" s="58"/>
      <c r="AY16" s="58"/>
      <c r="AZ16" s="19"/>
      <c r="BA16" s="19"/>
      <c r="BB16" s="19"/>
      <c r="BC16" s="19"/>
      <c r="BD16" s="19"/>
      <c r="BE16" s="58"/>
      <c r="BF16" s="58"/>
      <c r="BG16" s="19"/>
      <c r="BH16" s="19"/>
      <c r="BI16" s="19"/>
      <c r="BJ16" s="19"/>
      <c r="BK16" s="19"/>
      <c r="BM16" s="60"/>
      <c r="BN16" s="30"/>
      <c r="BO16" s="30"/>
    </row>
    <row r="17" customFormat="false" ht="12.75" hidden="false" customHeight="false" outlineLevel="0" collapsed="false">
      <c r="B17" s="0" t="s">
        <v>47</v>
      </c>
      <c r="C17" s="62"/>
      <c r="D17" s="19"/>
      <c r="E17" s="19"/>
      <c r="F17" s="19"/>
      <c r="G17" s="19"/>
      <c r="H17" s="58"/>
      <c r="I17" s="58"/>
      <c r="J17" s="19"/>
      <c r="K17" s="19"/>
      <c r="L17" s="19"/>
      <c r="M17" s="19"/>
      <c r="N17" s="19"/>
      <c r="O17" s="58"/>
      <c r="P17" s="58"/>
      <c r="Q17" s="19"/>
      <c r="S17" s="19"/>
      <c r="T17" s="19"/>
      <c r="U17" s="19"/>
      <c r="V17" s="58"/>
      <c r="W17" s="58"/>
      <c r="X17" s="19"/>
      <c r="Y17" s="19"/>
      <c r="Z17" s="19"/>
      <c r="AA17" s="19"/>
      <c r="AB17" s="19"/>
      <c r="AC17" s="58"/>
      <c r="AD17" s="58"/>
      <c r="AE17" s="19"/>
      <c r="AF17" s="19"/>
      <c r="AH17" s="62"/>
      <c r="AI17" s="19"/>
      <c r="AJ17" s="58"/>
      <c r="AK17" s="58"/>
      <c r="AL17" s="63"/>
      <c r="AM17" s="19"/>
      <c r="AN17" s="19"/>
      <c r="AO17" s="19"/>
      <c r="AP17" s="19"/>
      <c r="AQ17" s="58"/>
      <c r="AR17" s="58"/>
      <c r="AS17" s="19"/>
      <c r="AT17" s="19"/>
      <c r="AU17" s="19"/>
      <c r="AV17" s="19"/>
      <c r="AW17" s="19"/>
      <c r="AX17" s="58"/>
      <c r="AY17" s="58"/>
      <c r="AZ17" s="19"/>
      <c r="BA17" s="19"/>
      <c r="BB17" s="19"/>
      <c r="BC17" s="19"/>
      <c r="BD17" s="19"/>
      <c r="BE17" s="58"/>
      <c r="BF17" s="58"/>
      <c r="BG17" s="19"/>
      <c r="BH17" s="19"/>
      <c r="BI17" s="19"/>
      <c r="BJ17" s="19"/>
      <c r="BK17" s="19"/>
      <c r="BM17" s="60"/>
      <c r="BN17" s="30"/>
      <c r="BO17" s="30"/>
    </row>
    <row r="18" customFormat="false" ht="12.75" hidden="false" customHeight="false" outlineLevel="0" collapsed="false">
      <c r="B18" s="71" t="s">
        <v>48</v>
      </c>
      <c r="C18" s="66" t="n">
        <v>1</v>
      </c>
      <c r="D18" s="67" t="n">
        <v>1</v>
      </c>
      <c r="E18" s="70" t="n">
        <v>2</v>
      </c>
      <c r="F18" s="70" t="n">
        <v>2</v>
      </c>
      <c r="G18" s="70" t="n">
        <v>2</v>
      </c>
      <c r="H18" s="58"/>
      <c r="I18" s="58"/>
      <c r="J18" s="70" t="n">
        <v>2</v>
      </c>
      <c r="K18" s="70" t="n">
        <v>2</v>
      </c>
      <c r="L18" s="70" t="n">
        <v>2</v>
      </c>
      <c r="M18" s="70" t="n">
        <v>2</v>
      </c>
      <c r="N18" s="70" t="n">
        <v>2</v>
      </c>
      <c r="P18" s="58"/>
      <c r="Q18" s="70" t="n">
        <v>2</v>
      </c>
      <c r="R18" s="70" t="n">
        <v>2</v>
      </c>
      <c r="S18" s="70" t="n">
        <v>2</v>
      </c>
      <c r="T18" s="70" t="n">
        <v>2</v>
      </c>
      <c r="U18" s="70" t="n">
        <v>2</v>
      </c>
      <c r="V18" s="58"/>
      <c r="W18" s="58"/>
      <c r="X18" s="70" t="n">
        <v>2</v>
      </c>
      <c r="Y18" s="70" t="n">
        <v>2</v>
      </c>
      <c r="Z18" s="70" t="n">
        <v>2</v>
      </c>
      <c r="AA18" s="70" t="n">
        <v>2</v>
      </c>
      <c r="AB18" s="70" t="n">
        <v>2</v>
      </c>
      <c r="AC18" s="58"/>
      <c r="AD18" s="58"/>
      <c r="AE18" s="70" t="n">
        <v>2</v>
      </c>
      <c r="AF18" s="70" t="n">
        <v>2</v>
      </c>
      <c r="AG18" s="70" t="n">
        <v>2</v>
      </c>
      <c r="AH18" s="82" t="s">
        <v>45</v>
      </c>
      <c r="AI18" s="63" t="s">
        <v>45</v>
      </c>
      <c r="AJ18" s="58"/>
      <c r="AK18" s="58"/>
      <c r="AL18" s="63"/>
      <c r="AM18" s="19"/>
      <c r="AN18" s="19"/>
      <c r="AO18" s="19"/>
      <c r="AP18" s="19"/>
      <c r="AQ18" s="58"/>
      <c r="AR18" s="58"/>
      <c r="AS18" s="19"/>
      <c r="AT18" s="19"/>
      <c r="AU18" s="19"/>
      <c r="AV18" s="19"/>
      <c r="AW18" s="19"/>
      <c r="AX18" s="58"/>
      <c r="AY18" s="58"/>
      <c r="AZ18" s="19"/>
      <c r="BA18" s="19"/>
      <c r="BB18" s="19"/>
      <c r="BC18" s="19"/>
      <c r="BD18" s="19"/>
      <c r="BE18" s="58"/>
      <c r="BF18" s="58"/>
      <c r="BG18" s="19"/>
      <c r="BH18" s="19"/>
      <c r="BI18" s="19"/>
      <c r="BJ18" s="19"/>
      <c r="BK18" s="19"/>
      <c r="BL18" s="83"/>
      <c r="BM18" s="74"/>
      <c r="BN18" s="75"/>
      <c r="BO18" s="30"/>
    </row>
    <row r="19" customFormat="false" ht="12.75" hidden="false" customHeight="false" outlineLevel="0" collapsed="false">
      <c r="B19" s="71" t="s">
        <v>49</v>
      </c>
      <c r="C19" s="62" t="s">
        <v>36</v>
      </c>
      <c r="D19" s="19" t="s">
        <v>36</v>
      </c>
      <c r="E19" s="19" t="s">
        <v>36</v>
      </c>
      <c r="F19" s="19" t="s">
        <v>36</v>
      </c>
      <c r="G19" s="19" t="s">
        <v>36</v>
      </c>
      <c r="H19" s="58"/>
      <c r="I19" s="58"/>
      <c r="J19" s="19" t="s">
        <v>36</v>
      </c>
      <c r="K19" s="19" t="s">
        <v>36</v>
      </c>
      <c r="L19" s="19" t="s">
        <v>36</v>
      </c>
      <c r="M19" s="19" t="s">
        <v>36</v>
      </c>
      <c r="N19" s="19" t="s">
        <v>36</v>
      </c>
      <c r="P19" s="58"/>
      <c r="Q19" s="19" t="s">
        <v>36</v>
      </c>
      <c r="R19" s="19" t="s">
        <v>36</v>
      </c>
      <c r="S19" s="19" t="s">
        <v>36</v>
      </c>
      <c r="T19" s="19" t="s">
        <v>36</v>
      </c>
      <c r="U19" s="19" t="s">
        <v>36</v>
      </c>
      <c r="V19" s="58"/>
      <c r="W19" s="58"/>
      <c r="X19" s="19" t="s">
        <v>36</v>
      </c>
      <c r="Y19" s="19" t="s">
        <v>36</v>
      </c>
      <c r="Z19" s="19" t="s">
        <v>36</v>
      </c>
      <c r="AA19" s="19" t="s">
        <v>36</v>
      </c>
      <c r="AB19" s="19" t="s">
        <v>36</v>
      </c>
      <c r="AC19" s="58"/>
      <c r="AD19" s="58"/>
      <c r="AE19" s="19" t="s">
        <v>36</v>
      </c>
      <c r="AF19" s="19" t="s">
        <v>36</v>
      </c>
      <c r="AG19" s="19" t="s">
        <v>36</v>
      </c>
      <c r="AH19" s="62" t="s">
        <v>36</v>
      </c>
      <c r="AI19" s="19" t="s">
        <v>36</v>
      </c>
      <c r="AJ19" s="58"/>
      <c r="AK19" s="58"/>
      <c r="AL19" s="63"/>
      <c r="AM19" s="19"/>
      <c r="AN19" s="19"/>
      <c r="AO19" s="19"/>
      <c r="AP19" s="19"/>
      <c r="AQ19" s="58"/>
      <c r="AR19" s="58"/>
      <c r="AS19" s="19"/>
      <c r="AT19" s="19"/>
      <c r="AU19" s="19"/>
      <c r="AV19" s="19"/>
      <c r="AW19" s="19"/>
      <c r="AX19" s="58"/>
      <c r="AY19" s="58"/>
      <c r="AZ19" s="19"/>
      <c r="BA19" s="19"/>
      <c r="BB19" s="19"/>
      <c r="BC19" s="19"/>
      <c r="BD19" s="19"/>
      <c r="BE19" s="58"/>
      <c r="BF19" s="58"/>
      <c r="BG19" s="19"/>
      <c r="BH19" s="19"/>
      <c r="BI19" s="19"/>
      <c r="BJ19" s="19"/>
      <c r="BK19" s="19"/>
      <c r="BM19" s="60"/>
      <c r="BN19" s="30"/>
      <c r="BO19" s="30"/>
    </row>
    <row r="20" customFormat="false" ht="12.75" hidden="false" customHeight="false" outlineLevel="0" collapsed="false">
      <c r="B20" s="0" t="s">
        <v>50</v>
      </c>
      <c r="C20" s="84" t="s">
        <v>51</v>
      </c>
      <c r="D20" s="85" t="s">
        <v>51</v>
      </c>
      <c r="E20" s="85" t="s">
        <v>51</v>
      </c>
      <c r="F20" s="85" t="s">
        <v>51</v>
      </c>
      <c r="G20" s="85" t="s">
        <v>51</v>
      </c>
      <c r="H20" s="58"/>
      <c r="I20" s="58"/>
      <c r="J20" s="85" t="s">
        <v>51</v>
      </c>
      <c r="K20" s="85" t="s">
        <v>51</v>
      </c>
      <c r="L20" s="85" t="s">
        <v>51</v>
      </c>
      <c r="M20" s="85" t="s">
        <v>51</v>
      </c>
      <c r="N20" s="85" t="s">
        <v>51</v>
      </c>
      <c r="P20" s="58"/>
      <c r="Q20" s="85" t="s">
        <v>51</v>
      </c>
      <c r="R20" s="85" t="s">
        <v>51</v>
      </c>
      <c r="S20" s="85" t="s">
        <v>51</v>
      </c>
      <c r="T20" s="85" t="s">
        <v>51</v>
      </c>
      <c r="U20" s="85" t="s">
        <v>51</v>
      </c>
      <c r="V20" s="58"/>
      <c r="W20" s="58"/>
      <c r="X20" s="85" t="s">
        <v>51</v>
      </c>
      <c r="Y20" s="85" t="s">
        <v>51</v>
      </c>
      <c r="Z20" s="85" t="s">
        <v>51</v>
      </c>
      <c r="AA20" s="85" t="s">
        <v>51</v>
      </c>
      <c r="AB20" s="85" t="s">
        <v>51</v>
      </c>
      <c r="AC20" s="58"/>
      <c r="AD20" s="58"/>
      <c r="AE20" s="85" t="s">
        <v>51</v>
      </c>
      <c r="AF20" s="85" t="s">
        <v>51</v>
      </c>
      <c r="AG20" s="85" t="s">
        <v>51</v>
      </c>
      <c r="AH20" s="84" t="s">
        <v>51</v>
      </c>
      <c r="AI20" s="85" t="s">
        <v>51</v>
      </c>
      <c r="AJ20" s="58"/>
      <c r="AK20" s="58"/>
      <c r="AL20" s="63"/>
      <c r="AM20" s="85" t="s">
        <v>51</v>
      </c>
      <c r="AN20" s="85" t="s">
        <v>51</v>
      </c>
      <c r="AO20" s="19"/>
      <c r="AP20" s="19"/>
      <c r="AQ20" s="58"/>
      <c r="AR20" s="58"/>
      <c r="AS20" s="19"/>
      <c r="AT20" s="19"/>
      <c r="AU20" s="19"/>
      <c r="AV20" s="19"/>
      <c r="AW20" s="19"/>
      <c r="AX20" s="58"/>
      <c r="AY20" s="58"/>
      <c r="AZ20" s="19"/>
      <c r="BA20" s="19"/>
      <c r="BB20" s="19"/>
      <c r="BC20" s="19"/>
      <c r="BD20" s="19"/>
      <c r="BE20" s="58"/>
      <c r="BF20" s="58"/>
      <c r="BG20" s="19"/>
      <c r="BH20" s="19"/>
      <c r="BI20" s="19"/>
      <c r="BJ20" s="19"/>
      <c r="BK20" s="19"/>
      <c r="BM20" s="60"/>
      <c r="BN20" s="30"/>
      <c r="BO20" s="30"/>
    </row>
    <row r="21" customFormat="false" ht="12.75" hidden="false" customHeight="false" outlineLevel="0" collapsed="false">
      <c r="B21" s="0" t="s">
        <v>52</v>
      </c>
      <c r="C21" s="62"/>
      <c r="D21" s="19"/>
      <c r="E21" s="19"/>
      <c r="F21" s="19"/>
      <c r="G21" s="19"/>
      <c r="H21" s="58"/>
      <c r="I21" s="58"/>
      <c r="J21" s="19"/>
      <c r="K21" s="19"/>
      <c r="L21" s="19"/>
      <c r="M21" s="19"/>
      <c r="N21" s="19"/>
      <c r="O21" s="58"/>
      <c r="P21" s="58"/>
      <c r="Q21" s="19"/>
      <c r="S21" s="19"/>
      <c r="T21" s="19"/>
      <c r="U21" s="19"/>
      <c r="V21" s="58"/>
      <c r="W21" s="58"/>
      <c r="X21" s="19"/>
      <c r="Y21" s="19"/>
      <c r="Z21" s="19"/>
      <c r="AA21" s="19"/>
      <c r="AB21" s="19"/>
      <c r="AC21" s="58"/>
      <c r="AD21" s="58"/>
      <c r="AE21" s="19"/>
      <c r="AF21" s="19"/>
      <c r="AH21" s="62"/>
      <c r="AI21" s="19"/>
      <c r="AJ21" s="58"/>
      <c r="AK21" s="58"/>
      <c r="AL21" s="63"/>
      <c r="AM21" s="19"/>
      <c r="AN21" s="19"/>
      <c r="AO21" s="19"/>
      <c r="AP21" s="19"/>
      <c r="AQ21" s="58"/>
      <c r="AR21" s="58"/>
      <c r="AS21" s="19"/>
      <c r="AT21" s="19"/>
      <c r="AU21" s="19"/>
      <c r="AV21" s="19"/>
      <c r="AW21" s="19"/>
      <c r="AX21" s="58"/>
      <c r="AY21" s="58"/>
      <c r="AZ21" s="19"/>
      <c r="BA21" s="19"/>
      <c r="BB21" s="19"/>
      <c r="BC21" s="19"/>
      <c r="BD21" s="19"/>
      <c r="BE21" s="58"/>
      <c r="BF21" s="58"/>
      <c r="BG21" s="19"/>
      <c r="BH21" s="19"/>
      <c r="BI21" s="19"/>
      <c r="BJ21" s="19"/>
      <c r="BK21" s="19"/>
      <c r="BM21" s="60"/>
      <c r="BN21" s="30"/>
      <c r="BO21" s="30"/>
    </row>
    <row r="22" customFormat="false" ht="3" hidden="false" customHeight="true" outlineLevel="0" collapsed="false">
      <c r="A22" s="42"/>
      <c r="B22" s="42"/>
      <c r="C22" s="78"/>
      <c r="D22" s="47"/>
      <c r="E22" s="47"/>
      <c r="F22" s="47"/>
      <c r="G22" s="47"/>
      <c r="H22" s="79"/>
      <c r="I22" s="79"/>
      <c r="J22" s="47"/>
      <c r="K22" s="47"/>
      <c r="L22" s="47"/>
      <c r="M22" s="47"/>
      <c r="N22" s="47"/>
      <c r="O22" s="79"/>
      <c r="P22" s="79"/>
      <c r="Q22" s="47"/>
      <c r="R22" s="47"/>
      <c r="S22" s="47"/>
      <c r="T22" s="47"/>
      <c r="U22" s="47"/>
      <c r="V22" s="79"/>
      <c r="W22" s="79"/>
      <c r="X22" s="47"/>
      <c r="Y22" s="47"/>
      <c r="Z22" s="47"/>
      <c r="AA22" s="47"/>
      <c r="AB22" s="47"/>
      <c r="AC22" s="79"/>
      <c r="AD22" s="79"/>
      <c r="AE22" s="47"/>
      <c r="AF22" s="47"/>
      <c r="AG22" s="47"/>
      <c r="AH22" s="78"/>
      <c r="AI22" s="47"/>
      <c r="AJ22" s="79"/>
      <c r="AK22" s="79"/>
      <c r="AL22" s="80"/>
      <c r="AM22" s="47"/>
      <c r="AN22" s="47"/>
      <c r="AO22" s="47"/>
      <c r="AP22" s="47"/>
      <c r="AQ22" s="79"/>
      <c r="AR22" s="79"/>
      <c r="AS22" s="47"/>
      <c r="AT22" s="47"/>
      <c r="AU22" s="47"/>
      <c r="AV22" s="47"/>
      <c r="AW22" s="47"/>
      <c r="AX22" s="79"/>
      <c r="AY22" s="79"/>
      <c r="AZ22" s="47"/>
      <c r="BA22" s="47"/>
      <c r="BB22" s="47"/>
      <c r="BC22" s="47"/>
      <c r="BD22" s="47"/>
      <c r="BE22" s="79"/>
      <c r="BF22" s="79"/>
      <c r="BG22" s="47"/>
      <c r="BH22" s="47"/>
      <c r="BI22" s="47"/>
      <c r="BJ22" s="47"/>
      <c r="BK22" s="47"/>
      <c r="BL22" s="81"/>
      <c r="BM22" s="54"/>
      <c r="BN22" s="53"/>
      <c r="BO22" s="53"/>
      <c r="BP22" s="53"/>
      <c r="BQ22" s="53"/>
      <c r="BR22" s="53"/>
      <c r="BS22" s="54"/>
      <c r="BT22" s="54"/>
      <c r="BU22" s="53"/>
      <c r="BV22" s="53"/>
      <c r="BW22" s="53"/>
      <c r="BX22" s="53"/>
      <c r="BY22" s="53"/>
      <c r="BZ22" s="54"/>
      <c r="CA22" s="54"/>
      <c r="CB22" s="53"/>
      <c r="CC22" s="53"/>
      <c r="CD22" s="53"/>
      <c r="CE22" s="53"/>
      <c r="CF22" s="53"/>
      <c r="CG22" s="54"/>
      <c r="CH22" s="54"/>
      <c r="CI22" s="53"/>
      <c r="CJ22" s="53"/>
      <c r="CK22" s="53"/>
      <c r="CL22" s="53"/>
      <c r="CM22" s="53"/>
      <c r="CN22" s="54"/>
      <c r="CO22" s="54"/>
      <c r="CP22" s="53"/>
      <c r="CQ22" s="55"/>
      <c r="CR22" s="53"/>
      <c r="CS22" s="53"/>
      <c r="CT22" s="53"/>
      <c r="CU22" s="54"/>
      <c r="CV22" s="54"/>
      <c r="CW22" s="53"/>
      <c r="CX22" s="53"/>
      <c r="CY22" s="53"/>
      <c r="CZ22" s="53"/>
      <c r="DA22" s="53"/>
      <c r="DB22" s="54"/>
      <c r="DC22" s="54"/>
      <c r="DD22" s="53"/>
      <c r="DE22" s="53"/>
      <c r="DF22" s="53"/>
      <c r="DG22" s="53"/>
      <c r="DH22" s="53"/>
      <c r="DI22" s="54"/>
      <c r="DJ22" s="54"/>
      <c r="DK22" s="53"/>
      <c r="DL22" s="53"/>
      <c r="DM22" s="53"/>
      <c r="DN22" s="56"/>
      <c r="DO22" s="56"/>
      <c r="DP22" s="54"/>
      <c r="DQ22" s="54"/>
      <c r="DR22" s="53"/>
      <c r="DS22" s="53"/>
      <c r="DT22" s="53"/>
      <c r="DU22" s="55"/>
      <c r="DV22" s="53"/>
      <c r="DW22" s="54"/>
      <c r="DX22" s="54"/>
      <c r="DY22" s="53"/>
      <c r="DZ22" s="53"/>
      <c r="EA22" s="53"/>
      <c r="EB22" s="53"/>
      <c r="EC22" s="53"/>
      <c r="ED22" s="54"/>
      <c r="EE22" s="54"/>
      <c r="EF22" s="53"/>
      <c r="EG22" s="53"/>
      <c r="EH22" s="53"/>
      <c r="EI22" s="53"/>
      <c r="EJ22" s="53"/>
      <c r="EK22" s="54"/>
      <c r="EL22" s="54"/>
      <c r="EM22" s="53"/>
      <c r="EN22" s="53"/>
      <c r="EO22" s="53"/>
      <c r="EP22" s="53"/>
      <c r="EQ22" s="53"/>
      <c r="ER22" s="54"/>
      <c r="ES22" s="54"/>
      <c r="ET22" s="56"/>
      <c r="EU22" s="53"/>
      <c r="EV22" s="53"/>
      <c r="EW22" s="53"/>
      <c r="EX22" s="53"/>
      <c r="EY22" s="54"/>
      <c r="EZ22" s="57"/>
      <c r="FA22" s="56"/>
      <c r="FB22" s="53"/>
      <c r="FC22" s="53"/>
      <c r="FD22" s="53"/>
      <c r="FE22" s="53"/>
      <c r="FF22" s="54"/>
      <c r="FG22" s="54"/>
      <c r="FH22" s="53"/>
      <c r="FI22" s="53"/>
      <c r="FJ22" s="53"/>
      <c r="FK22" s="53"/>
      <c r="FL22" s="53"/>
      <c r="FM22" s="54"/>
      <c r="FN22" s="54"/>
      <c r="FO22" s="53"/>
      <c r="FP22" s="53"/>
      <c r="FQ22" s="53"/>
      <c r="FR22" s="53"/>
      <c r="FS22" s="53"/>
      <c r="FT22" s="54"/>
      <c r="FU22" s="54"/>
      <c r="FV22" s="53"/>
      <c r="FW22" s="53"/>
      <c r="FX22" s="53"/>
      <c r="FY22" s="53"/>
      <c r="FZ22" s="53"/>
      <c r="GA22" s="54"/>
      <c r="GB22" s="54"/>
      <c r="GC22" s="53"/>
      <c r="GD22" s="53"/>
    </row>
    <row r="23" customFormat="false" ht="12.75" hidden="false" customHeight="false" outlineLevel="0" collapsed="false">
      <c r="A23" s="1" t="str">
        <f aca="false">Type3</f>
        <v>Quality Assurance</v>
      </c>
      <c r="B23" s="2"/>
      <c r="C23" s="62"/>
      <c r="D23" s="19"/>
      <c r="E23" s="19"/>
      <c r="F23" s="19"/>
      <c r="G23" s="19"/>
      <c r="H23" s="58"/>
      <c r="I23" s="58"/>
      <c r="J23" s="19"/>
      <c r="K23" s="19"/>
      <c r="L23" s="19"/>
      <c r="M23" s="19"/>
      <c r="N23" s="19"/>
      <c r="O23" s="58"/>
      <c r="P23" s="58"/>
      <c r="Q23" s="19"/>
      <c r="S23" s="19"/>
      <c r="T23" s="19"/>
      <c r="U23" s="19"/>
      <c r="V23" s="58"/>
      <c r="W23" s="58"/>
      <c r="X23" s="19"/>
      <c r="Y23" s="19"/>
      <c r="Z23" s="19"/>
      <c r="AA23" s="19"/>
      <c r="AB23" s="19"/>
      <c r="AC23" s="58"/>
      <c r="AD23" s="58"/>
      <c r="AE23" s="19"/>
      <c r="AF23" s="19"/>
      <c r="AH23" s="62"/>
      <c r="AI23" s="19"/>
      <c r="AJ23" s="58"/>
      <c r="AK23" s="58"/>
      <c r="AL23" s="63"/>
      <c r="AM23" s="19"/>
      <c r="AN23" s="19"/>
      <c r="AO23" s="19"/>
      <c r="AP23" s="19"/>
      <c r="AQ23" s="58"/>
      <c r="AR23" s="58"/>
      <c r="AS23" s="19"/>
      <c r="AT23" s="19"/>
      <c r="AU23" s="19"/>
      <c r="AV23" s="19"/>
      <c r="AW23" s="19"/>
      <c r="AX23" s="58"/>
      <c r="AY23" s="58"/>
      <c r="AZ23" s="19"/>
      <c r="BA23" s="19"/>
      <c r="BB23" s="19"/>
      <c r="BC23" s="19"/>
      <c r="BD23" s="19"/>
      <c r="BE23" s="58"/>
      <c r="BF23" s="58"/>
      <c r="BG23" s="19"/>
      <c r="BH23" s="19"/>
      <c r="BI23" s="19"/>
      <c r="BJ23" s="19"/>
      <c r="BK23" s="19"/>
    </row>
    <row r="24" customFormat="false" ht="12.75" hidden="false" customHeight="false" outlineLevel="0" collapsed="false">
      <c r="B24" s="71" t="s">
        <v>53</v>
      </c>
      <c r="C24" s="62" t="s">
        <v>36</v>
      </c>
      <c r="D24" s="19" t="s">
        <v>36</v>
      </c>
      <c r="E24" s="70" t="n">
        <v>2</v>
      </c>
      <c r="F24" s="70" t="n">
        <v>2</v>
      </c>
      <c r="G24" s="70" t="n">
        <v>2</v>
      </c>
      <c r="H24" s="58"/>
      <c r="I24" s="58"/>
      <c r="J24" s="70" t="n">
        <v>2</v>
      </c>
      <c r="K24" s="65" t="n">
        <v>3</v>
      </c>
      <c r="L24" s="70" t="n">
        <v>2</v>
      </c>
      <c r="M24" s="65" t="n">
        <v>3</v>
      </c>
      <c r="N24" s="70" t="n">
        <v>2</v>
      </c>
      <c r="O24" s="58"/>
      <c r="P24" s="58"/>
      <c r="Q24" s="70" t="n">
        <v>2</v>
      </c>
      <c r="R24" s="70" t="n">
        <v>2</v>
      </c>
      <c r="S24" s="70" t="n">
        <v>2</v>
      </c>
      <c r="T24" s="70" t="n">
        <v>2</v>
      </c>
      <c r="U24" s="70" t="n">
        <v>2</v>
      </c>
      <c r="V24" s="58"/>
      <c r="W24" s="58"/>
      <c r="X24" s="70" t="n">
        <v>2</v>
      </c>
      <c r="Y24" s="65" t="n">
        <v>3</v>
      </c>
      <c r="Z24" s="70" t="n">
        <v>2</v>
      </c>
      <c r="AA24" s="70" t="n">
        <v>2</v>
      </c>
      <c r="AB24" s="70" t="n">
        <v>2</v>
      </c>
      <c r="AC24" s="58"/>
      <c r="AD24" s="58"/>
      <c r="AE24" s="70" t="n">
        <v>2</v>
      </c>
      <c r="AF24" s="70" t="n">
        <v>2</v>
      </c>
      <c r="AG24" s="70" t="n">
        <v>2</v>
      </c>
      <c r="AH24" s="69" t="n">
        <v>2</v>
      </c>
      <c r="AI24" s="70" t="n">
        <v>2</v>
      </c>
      <c r="AJ24" s="58"/>
      <c r="AK24" s="58"/>
      <c r="AL24" s="63"/>
      <c r="AM24" s="19"/>
      <c r="AN24" s="19"/>
      <c r="AO24" s="19"/>
      <c r="AP24" s="19"/>
      <c r="AQ24" s="58"/>
      <c r="AR24" s="58"/>
      <c r="AS24" s="19"/>
      <c r="AT24" s="19"/>
      <c r="AU24" s="19"/>
      <c r="AV24" s="19"/>
      <c r="AW24" s="19"/>
      <c r="AX24" s="58"/>
      <c r="AY24" s="58"/>
      <c r="AZ24" s="19"/>
      <c r="BA24" s="19"/>
      <c r="BB24" s="19"/>
      <c r="BC24" s="19"/>
      <c r="BD24" s="19"/>
      <c r="BE24" s="58"/>
      <c r="BF24" s="58"/>
      <c r="BG24" s="19"/>
      <c r="BH24" s="19"/>
      <c r="BI24" s="19"/>
      <c r="BJ24" s="19"/>
      <c r="BK24" s="19"/>
    </row>
    <row r="25" customFormat="false" ht="12.75" hidden="false" customHeight="false" outlineLevel="0" collapsed="false">
      <c r="B25" s="71" t="s">
        <v>54</v>
      </c>
      <c r="C25" s="62" t="s">
        <v>36</v>
      </c>
      <c r="D25" s="19" t="s">
        <v>36</v>
      </c>
      <c r="E25" s="67" t="n">
        <v>1</v>
      </c>
      <c r="F25" s="67" t="n">
        <v>1</v>
      </c>
      <c r="G25" s="67" t="n">
        <v>1</v>
      </c>
      <c r="H25" s="58"/>
      <c r="I25" s="58"/>
      <c r="J25" s="67" t="n">
        <v>1</v>
      </c>
      <c r="K25" s="67" t="n">
        <v>1</v>
      </c>
      <c r="L25" s="67" t="n">
        <v>1</v>
      </c>
      <c r="M25" s="67" t="n">
        <v>1</v>
      </c>
      <c r="N25" s="67" t="n">
        <v>1</v>
      </c>
      <c r="O25" s="58"/>
      <c r="P25" s="58"/>
      <c r="Q25" s="67" t="n">
        <v>1</v>
      </c>
      <c r="R25" s="67" t="n">
        <v>1</v>
      </c>
      <c r="S25" s="67" t="n">
        <v>1</v>
      </c>
      <c r="T25" s="67" t="n">
        <v>1</v>
      </c>
      <c r="U25" s="67" t="n">
        <v>1</v>
      </c>
      <c r="V25" s="58"/>
      <c r="W25" s="58"/>
      <c r="X25" s="67" t="n">
        <v>1</v>
      </c>
      <c r="Y25" s="67" t="n">
        <v>1</v>
      </c>
      <c r="Z25" s="67" t="n">
        <v>1</v>
      </c>
      <c r="AA25" s="67" t="n">
        <v>1</v>
      </c>
      <c r="AB25" s="67" t="n">
        <v>1</v>
      </c>
      <c r="AC25" s="58"/>
      <c r="AD25" s="58"/>
      <c r="AE25" s="67" t="n">
        <v>1</v>
      </c>
      <c r="AF25" s="67" t="n">
        <v>1</v>
      </c>
      <c r="AG25" s="67" t="n">
        <v>1</v>
      </c>
      <c r="AH25" s="66" t="n">
        <v>1</v>
      </c>
      <c r="AI25" s="67" t="n">
        <v>1</v>
      </c>
      <c r="AJ25" s="58"/>
      <c r="AK25" s="58"/>
      <c r="AL25" s="63"/>
      <c r="AM25" s="19"/>
      <c r="AN25" s="19"/>
      <c r="AO25" s="19"/>
      <c r="AP25" s="19"/>
      <c r="AQ25" s="58"/>
      <c r="AR25" s="58"/>
      <c r="AS25" s="19"/>
      <c r="AT25" s="19"/>
      <c r="AU25" s="19"/>
      <c r="AV25" s="19"/>
      <c r="AW25" s="19"/>
      <c r="AX25" s="58"/>
      <c r="AY25" s="58"/>
      <c r="AZ25" s="19"/>
      <c r="BA25" s="19"/>
      <c r="BB25" s="19"/>
      <c r="BC25" s="19"/>
      <c r="BD25" s="19"/>
      <c r="BE25" s="58"/>
      <c r="BF25" s="58"/>
      <c r="BG25" s="19"/>
      <c r="BH25" s="19"/>
      <c r="BI25" s="19"/>
      <c r="BJ25" s="19"/>
      <c r="BK25" s="19"/>
    </row>
    <row r="26" customFormat="false" ht="12.75" hidden="false" customHeight="false" outlineLevel="0" collapsed="false">
      <c r="B26" s="71" t="s">
        <v>55</v>
      </c>
      <c r="C26" s="62" t="s">
        <v>36</v>
      </c>
      <c r="D26" s="19" t="s">
        <v>36</v>
      </c>
      <c r="E26" s="70" t="n">
        <v>2</v>
      </c>
      <c r="F26" s="70" t="n">
        <v>2</v>
      </c>
      <c r="G26" s="70" t="n">
        <v>2</v>
      </c>
      <c r="H26" s="58"/>
      <c r="I26" s="58"/>
      <c r="J26" s="70" t="n">
        <v>2</v>
      </c>
      <c r="K26" s="70" t="n">
        <v>2</v>
      </c>
      <c r="L26" s="70" t="n">
        <v>2</v>
      </c>
      <c r="M26" s="70" t="n">
        <v>2</v>
      </c>
      <c r="N26" s="70" t="n">
        <v>2</v>
      </c>
      <c r="O26" s="58"/>
      <c r="P26" s="58"/>
      <c r="Q26" s="70" t="n">
        <v>2</v>
      </c>
      <c r="R26" s="70" t="n">
        <v>2</v>
      </c>
      <c r="S26" s="70" t="n">
        <v>2</v>
      </c>
      <c r="T26" s="70" t="n">
        <v>2</v>
      </c>
      <c r="U26" s="70" t="n">
        <v>2</v>
      </c>
      <c r="V26" s="58"/>
      <c r="W26" s="58"/>
      <c r="X26" s="63" t="s">
        <v>45</v>
      </c>
      <c r="Y26" s="63" t="s">
        <v>45</v>
      </c>
      <c r="Z26" s="63" t="s">
        <v>45</v>
      </c>
      <c r="AA26" s="70" t="n">
        <v>2</v>
      </c>
      <c r="AB26" s="70" t="n">
        <v>2</v>
      </c>
      <c r="AC26" s="58"/>
      <c r="AD26" s="58"/>
      <c r="AE26" s="70" t="n">
        <v>2</v>
      </c>
      <c r="AF26" s="70" t="n">
        <v>2</v>
      </c>
      <c r="AG26" s="70" t="n">
        <v>2</v>
      </c>
      <c r="AH26" s="69" t="n">
        <v>2</v>
      </c>
      <c r="AI26" s="70" t="n">
        <v>2</v>
      </c>
      <c r="AJ26" s="58"/>
      <c r="AK26" s="58"/>
      <c r="AL26" s="63"/>
      <c r="AM26" s="19"/>
      <c r="AN26" s="19"/>
      <c r="AO26" s="19"/>
      <c r="AP26" s="19"/>
      <c r="AQ26" s="58"/>
      <c r="AR26" s="58"/>
      <c r="AS26" s="19"/>
      <c r="AT26" s="19"/>
      <c r="AU26" s="19"/>
      <c r="AV26" s="19"/>
      <c r="AW26" s="19"/>
      <c r="AX26" s="58"/>
      <c r="AY26" s="58"/>
      <c r="AZ26" s="19"/>
      <c r="BA26" s="19"/>
      <c r="BB26" s="19"/>
      <c r="BC26" s="19"/>
      <c r="BD26" s="19"/>
      <c r="BE26" s="58"/>
      <c r="BF26" s="58"/>
      <c r="BG26" s="19"/>
      <c r="BH26" s="19"/>
      <c r="BI26" s="19"/>
      <c r="BJ26" s="19"/>
      <c r="BK26" s="19"/>
    </row>
    <row r="27" customFormat="false" ht="12.75" hidden="false" customHeight="false" outlineLevel="0" collapsed="false">
      <c r="B27" s="0" t="s">
        <v>56</v>
      </c>
      <c r="C27" s="62"/>
      <c r="D27" s="19"/>
      <c r="E27" s="19"/>
      <c r="F27" s="19"/>
      <c r="G27" s="19"/>
      <c r="H27" s="58"/>
      <c r="I27" s="58"/>
      <c r="J27" s="19"/>
      <c r="K27" s="19"/>
      <c r="L27" s="19"/>
      <c r="M27" s="19"/>
      <c r="N27" s="19"/>
      <c r="O27" s="58"/>
      <c r="P27" s="58"/>
      <c r="Q27" s="19"/>
      <c r="S27" s="19"/>
      <c r="T27" s="19"/>
      <c r="U27" s="19"/>
      <c r="V27" s="58"/>
      <c r="W27" s="58"/>
      <c r="X27" s="19"/>
      <c r="Y27" s="19"/>
      <c r="Z27" s="19"/>
      <c r="AA27" s="19"/>
      <c r="AB27" s="19"/>
      <c r="AC27" s="58"/>
      <c r="AD27" s="58"/>
      <c r="AE27" s="19"/>
      <c r="AF27" s="19"/>
      <c r="AH27" s="62"/>
      <c r="AI27" s="19"/>
      <c r="AJ27" s="58"/>
      <c r="AK27" s="58"/>
      <c r="AL27" s="63"/>
      <c r="AM27" s="19"/>
      <c r="AN27" s="19"/>
      <c r="AO27" s="19"/>
      <c r="AP27" s="19"/>
      <c r="AQ27" s="58"/>
      <c r="AR27" s="58"/>
      <c r="AS27" s="19"/>
      <c r="AT27" s="19"/>
      <c r="AU27" s="19"/>
      <c r="AV27" s="19"/>
      <c r="AW27" s="19"/>
      <c r="AX27" s="58"/>
      <c r="AY27" s="58"/>
      <c r="AZ27" s="19"/>
      <c r="BA27" s="19"/>
      <c r="BB27" s="19"/>
      <c r="BC27" s="19"/>
      <c r="BD27" s="19"/>
      <c r="BE27" s="58"/>
      <c r="BF27" s="58"/>
      <c r="BG27" s="19"/>
      <c r="BH27" s="19"/>
      <c r="BI27" s="19"/>
      <c r="BJ27" s="19"/>
      <c r="BK27" s="19"/>
    </row>
    <row r="28" customFormat="false" ht="3" hidden="false" customHeight="true" outlineLevel="0" collapsed="false">
      <c r="A28" s="42"/>
      <c r="B28" s="42"/>
      <c r="C28" s="78"/>
      <c r="D28" s="47"/>
      <c r="E28" s="47"/>
      <c r="F28" s="47"/>
      <c r="G28" s="47"/>
      <c r="H28" s="79"/>
      <c r="I28" s="79"/>
      <c r="J28" s="47"/>
      <c r="K28" s="47"/>
      <c r="L28" s="47"/>
      <c r="M28" s="47"/>
      <c r="N28" s="47"/>
      <c r="O28" s="79"/>
      <c r="P28" s="79"/>
      <c r="Q28" s="47"/>
      <c r="R28" s="86"/>
      <c r="S28" s="47"/>
      <c r="T28" s="47"/>
      <c r="U28" s="47"/>
      <c r="V28" s="79"/>
      <c r="W28" s="79"/>
      <c r="X28" s="47"/>
      <c r="Y28" s="47"/>
      <c r="Z28" s="47"/>
      <c r="AA28" s="47"/>
      <c r="AB28" s="47"/>
      <c r="AC28" s="79"/>
      <c r="AD28" s="46"/>
      <c r="AE28" s="47"/>
      <c r="AF28" s="47"/>
      <c r="AG28" s="47"/>
      <c r="AH28" s="78"/>
      <c r="AI28" s="47"/>
      <c r="AJ28" s="79"/>
      <c r="AK28" s="79"/>
      <c r="AL28" s="80"/>
      <c r="AM28" s="47"/>
      <c r="AN28" s="47"/>
      <c r="AO28" s="47"/>
      <c r="AP28" s="47"/>
      <c r="AQ28" s="79"/>
      <c r="AR28" s="79"/>
      <c r="AS28" s="47"/>
      <c r="AT28" s="47"/>
      <c r="AU28" s="47"/>
      <c r="AV28" s="47"/>
      <c r="AW28" s="47"/>
      <c r="AX28" s="79"/>
      <c r="AY28" s="79"/>
      <c r="AZ28" s="47"/>
      <c r="BA28" s="47"/>
      <c r="BB28" s="47"/>
      <c r="BC28" s="47"/>
      <c r="BD28" s="47"/>
      <c r="BE28" s="79"/>
      <c r="BF28" s="79"/>
      <c r="BG28" s="47"/>
      <c r="BH28" s="47"/>
      <c r="BI28" s="47"/>
      <c r="BJ28" s="47"/>
      <c r="BK28" s="47"/>
      <c r="BL28" s="81"/>
      <c r="BM28" s="54"/>
      <c r="BN28" s="53"/>
      <c r="BO28" s="53"/>
      <c r="BP28" s="53"/>
      <c r="BQ28" s="53"/>
      <c r="BR28" s="53"/>
      <c r="BS28" s="54"/>
      <c r="BT28" s="54"/>
      <c r="BU28" s="53"/>
      <c r="BV28" s="53"/>
      <c r="BW28" s="53"/>
      <c r="BX28" s="53"/>
      <c r="BY28" s="53"/>
      <c r="BZ28" s="54"/>
      <c r="CA28" s="54"/>
      <c r="CB28" s="53"/>
      <c r="CC28" s="53"/>
      <c r="CD28" s="53"/>
      <c r="CE28" s="53"/>
      <c r="CF28" s="53"/>
      <c r="CG28" s="54"/>
      <c r="CH28" s="54"/>
      <c r="CI28" s="53"/>
      <c r="CJ28" s="53"/>
      <c r="CK28" s="53"/>
      <c r="CL28" s="53"/>
      <c r="CM28" s="53"/>
      <c r="CN28" s="54"/>
      <c r="CO28" s="54"/>
      <c r="CP28" s="53"/>
      <c r="CQ28" s="55"/>
      <c r="CR28" s="53"/>
      <c r="CS28" s="53"/>
      <c r="CT28" s="53"/>
      <c r="CU28" s="54"/>
      <c r="CV28" s="54"/>
      <c r="CW28" s="53"/>
      <c r="CX28" s="53"/>
      <c r="CY28" s="53"/>
      <c r="CZ28" s="53"/>
      <c r="DA28" s="53"/>
      <c r="DB28" s="54"/>
      <c r="DC28" s="54"/>
      <c r="DD28" s="53"/>
      <c r="DE28" s="53"/>
      <c r="DF28" s="53"/>
      <c r="DG28" s="53"/>
      <c r="DH28" s="53"/>
      <c r="DI28" s="54"/>
      <c r="DJ28" s="54"/>
      <c r="DK28" s="53"/>
      <c r="DL28" s="53"/>
      <c r="DM28" s="53"/>
      <c r="DN28" s="56"/>
      <c r="DO28" s="56"/>
      <c r="DP28" s="54"/>
      <c r="DQ28" s="54"/>
      <c r="DR28" s="53"/>
      <c r="DS28" s="53"/>
      <c r="DT28" s="53"/>
      <c r="DU28" s="55"/>
      <c r="DV28" s="53"/>
      <c r="DW28" s="54"/>
      <c r="DX28" s="54"/>
      <c r="DY28" s="53"/>
      <c r="DZ28" s="53"/>
      <c r="EA28" s="53"/>
      <c r="EB28" s="53"/>
      <c r="EC28" s="53"/>
      <c r="ED28" s="54"/>
      <c r="EE28" s="54"/>
      <c r="EF28" s="53"/>
      <c r="EG28" s="53"/>
      <c r="EH28" s="53"/>
      <c r="EI28" s="53"/>
      <c r="EJ28" s="53"/>
      <c r="EK28" s="54"/>
      <c r="EL28" s="54"/>
      <c r="EM28" s="53"/>
      <c r="EN28" s="53"/>
      <c r="EO28" s="53"/>
      <c r="EP28" s="53"/>
      <c r="EQ28" s="53"/>
      <c r="ER28" s="54"/>
      <c r="ES28" s="54"/>
      <c r="ET28" s="56"/>
      <c r="EU28" s="53"/>
      <c r="EV28" s="53"/>
      <c r="EW28" s="53"/>
      <c r="EX28" s="53"/>
      <c r="EY28" s="54"/>
      <c r="EZ28" s="57"/>
      <c r="FA28" s="56"/>
      <c r="FB28" s="53"/>
      <c r="FC28" s="53"/>
      <c r="FD28" s="53"/>
      <c r="FE28" s="53"/>
      <c r="FF28" s="54"/>
      <c r="FG28" s="54"/>
      <c r="FH28" s="53"/>
      <c r="FI28" s="53"/>
      <c r="FJ28" s="53"/>
      <c r="FK28" s="53"/>
      <c r="FL28" s="53"/>
      <c r="FM28" s="54"/>
      <c r="FN28" s="54"/>
      <c r="FO28" s="53"/>
      <c r="FP28" s="53"/>
      <c r="FQ28" s="53"/>
      <c r="FR28" s="53"/>
      <c r="FS28" s="53"/>
      <c r="FT28" s="54"/>
      <c r="FU28" s="54"/>
      <c r="FV28" s="53"/>
      <c r="FW28" s="53"/>
      <c r="FX28" s="53"/>
      <c r="FY28" s="53"/>
      <c r="FZ28" s="53"/>
      <c r="GA28" s="54"/>
      <c r="GB28" s="54"/>
      <c r="GC28" s="53"/>
      <c r="GD28" s="53"/>
    </row>
    <row r="29" customFormat="false" ht="13.5" hidden="false" customHeight="false" outlineLevel="0" collapsed="false">
      <c r="AS29" s="19"/>
    </row>
    <row r="30" customFormat="false" ht="12.75" hidden="false" customHeight="false" outlineLevel="0" collapsed="false">
      <c r="A30" s="87" t="n">
        <f aca="false">'Allocation summary'!C3</f>
        <v>238</v>
      </c>
      <c r="B30" s="87" t="str">
        <f aca="false">"budgetable workdays for month of "&amp;TEXT(Start_date,"mmmm, yyyy")</f>
        <v>budgetable workdays for month of August, 2011</v>
      </c>
      <c r="C30" s="88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90"/>
      <c r="S30" s="89"/>
      <c r="T30" s="89"/>
      <c r="U30" s="89"/>
      <c r="X30" s="91" t="s">
        <v>57</v>
      </c>
      <c r="Y30" s="92"/>
      <c r="Z30" s="92"/>
      <c r="AA30" s="92"/>
      <c r="AB30" s="92"/>
      <c r="AS30" s="19"/>
    </row>
    <row r="31" customFormat="false" ht="13.5" hidden="false" customHeight="false" outlineLevel="0" collapsed="false">
      <c r="A31" s="23"/>
      <c r="B31" s="93"/>
      <c r="C31" s="94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90"/>
      <c r="S31" s="95" t="s">
        <v>58</v>
      </c>
      <c r="T31" s="89"/>
      <c r="U31" s="89"/>
      <c r="X31" s="89"/>
      <c r="Y31" s="96" t="s">
        <v>59</v>
      </c>
      <c r="Z31" s="97"/>
      <c r="AA31" s="97"/>
      <c r="AB31" s="96" t="s">
        <v>60</v>
      </c>
    </row>
    <row r="32" customFormat="false" ht="12.75" hidden="false" customHeight="false" outlineLevel="0" collapsed="false">
      <c r="A32" s="98" t="str">
        <f aca="false">"Workday Project Summary for "&amp;TEXT(Start_date,"mmmm")</f>
        <v>Workday Project Summary for August</v>
      </c>
      <c r="B32" s="92"/>
      <c r="C32" s="88"/>
      <c r="D32" s="92"/>
      <c r="E32" s="92"/>
      <c r="F32" s="92"/>
      <c r="G32" s="92"/>
      <c r="H32" s="92"/>
      <c r="I32" s="92"/>
      <c r="J32" s="89"/>
      <c r="K32" s="95" t="s">
        <v>61</v>
      </c>
      <c r="L32" s="89"/>
      <c r="M32" s="89"/>
      <c r="N32" s="89"/>
      <c r="O32" s="89"/>
      <c r="P32" s="89"/>
      <c r="Q32" s="89"/>
      <c r="R32" s="90"/>
      <c r="S32" s="95" t="s">
        <v>62</v>
      </c>
      <c r="T32" s="89"/>
      <c r="U32" s="89"/>
      <c r="X32" s="89"/>
      <c r="Y32" s="99" t="n">
        <f aca="false">'Allocation summary'!A3</f>
        <v>40756</v>
      </c>
      <c r="Z32" s="99"/>
      <c r="AA32" s="89"/>
      <c r="AB32" s="100" t="n">
        <f aca="false">'Allocation summary'!E3</f>
        <v>98.7394957983193</v>
      </c>
    </row>
    <row r="33" customFormat="false" ht="12.75" hidden="false" customHeight="false" outlineLevel="0" collapsed="false">
      <c r="A33" s="101" t="n">
        <v>1</v>
      </c>
      <c r="B33" s="89" t="n">
        <f aca="false">VLOOKUP(Planner!A33,'Project Summary'!A$4:H$12,8)</f>
        <v>40</v>
      </c>
      <c r="C33" s="102" t="str">
        <f aca="false">VLOOKUP(Planner!A33,Projects!$A$2:B$10,2)</f>
        <v>Website 3.0</v>
      </c>
      <c r="D33" s="102"/>
      <c r="E33" s="102"/>
      <c r="F33" s="102"/>
      <c r="G33" s="102"/>
      <c r="H33" s="102"/>
      <c r="I33" s="102"/>
      <c r="J33" s="103"/>
      <c r="K33" s="104" t="s">
        <v>63</v>
      </c>
      <c r="L33" s="104"/>
      <c r="M33" s="104"/>
      <c r="N33" s="104"/>
      <c r="O33" s="89"/>
      <c r="P33" s="89"/>
      <c r="Q33" s="89"/>
      <c r="R33" s="90"/>
      <c r="S33" s="105" t="n">
        <f aca="false">VLOOKUP(Planner!A33,Total_Project_Summary,6)</f>
        <v>1.26086956521739</v>
      </c>
      <c r="T33" s="105"/>
      <c r="U33" s="106"/>
      <c r="X33" s="89"/>
      <c r="Y33" s="99" t="n">
        <f aca="false">'Allocation summary'!A4</f>
        <v>40787</v>
      </c>
      <c r="Z33" s="99"/>
      <c r="AA33" s="89"/>
      <c r="AB33" s="100" t="n">
        <f aca="false">'Allocation summary'!E4</f>
        <v>9.18032786885246</v>
      </c>
    </row>
    <row r="34" customFormat="false" ht="12.75" hidden="false" customHeight="false" outlineLevel="0" collapsed="false">
      <c r="A34" s="107" t="n">
        <v>2</v>
      </c>
      <c r="B34" s="89" t="n">
        <f aca="false">VLOOKUP(Planner!A34,'Project Summary'!A$4:H$12,8)</f>
        <v>94</v>
      </c>
      <c r="C34" s="102" t="str">
        <f aca="false">VLOOKUP(Planner!A34,Projects!$A$2:B$10,2)</f>
        <v>Deferred Revenue</v>
      </c>
      <c r="D34" s="102"/>
      <c r="E34" s="102"/>
      <c r="F34" s="102"/>
      <c r="G34" s="102"/>
      <c r="H34" s="102"/>
      <c r="I34" s="102"/>
      <c r="J34" s="103"/>
      <c r="K34" s="104" t="s">
        <v>64</v>
      </c>
      <c r="L34" s="104"/>
      <c r="M34" s="104"/>
      <c r="N34" s="104"/>
      <c r="O34" s="89"/>
      <c r="P34" s="89"/>
      <c r="Q34" s="89"/>
      <c r="R34" s="90"/>
      <c r="S34" s="105" t="n">
        <f aca="false">VLOOKUP(Planner!A34,Total_Project_Summary,6)</f>
        <v>1.5</v>
      </c>
      <c r="T34" s="105"/>
      <c r="U34" s="90"/>
      <c r="X34" s="89"/>
      <c r="Y34" s="99" t="n">
        <f aca="false">'Allocation summary'!A5</f>
        <v>40817</v>
      </c>
      <c r="Z34" s="99"/>
      <c r="AA34" s="89"/>
      <c r="AB34" s="100" t="n">
        <f aca="false">'Allocation summary'!E5</f>
        <v>0</v>
      </c>
    </row>
    <row r="35" customFormat="false" ht="12.75" hidden="false" customHeight="false" outlineLevel="0" collapsed="false">
      <c r="A35" s="108" t="n">
        <v>3</v>
      </c>
      <c r="B35" s="89" t="n">
        <f aca="false">VLOOKUP(Planner!A35,'Project Summary'!A$4:H$12,8)</f>
        <v>23</v>
      </c>
      <c r="C35" s="102" t="str">
        <f aca="false">VLOOKUP(Planner!A35,Projects!$A$2:B$10,2)</f>
        <v>Website Performance</v>
      </c>
      <c r="D35" s="102"/>
      <c r="E35" s="102"/>
      <c r="F35" s="102"/>
      <c r="G35" s="102"/>
      <c r="H35" s="102"/>
      <c r="I35" s="102"/>
      <c r="J35" s="103"/>
      <c r="K35" s="109" t="s">
        <v>65</v>
      </c>
      <c r="L35" s="109"/>
      <c r="M35" s="109"/>
      <c r="N35" s="109"/>
      <c r="O35" s="109"/>
      <c r="P35" s="109"/>
      <c r="Q35" s="109"/>
      <c r="R35" s="109"/>
      <c r="S35" s="105" t="n">
        <f aca="false">VLOOKUP(Planner!A35,Total_Project_Summary,6)</f>
        <v>6.66666666666667</v>
      </c>
      <c r="T35" s="105"/>
      <c r="U35" s="106"/>
      <c r="X35" s="89"/>
      <c r="Y35" s="99" t="n">
        <f aca="false">'Allocation summary'!A6</f>
        <v>40848</v>
      </c>
      <c r="Z35" s="99"/>
      <c r="AA35" s="89"/>
      <c r="AB35" s="100" t="n">
        <f aca="false">'Allocation summary'!E6</f>
        <v>0</v>
      </c>
    </row>
    <row r="36" customFormat="false" ht="12.75" hidden="false" customHeight="false" outlineLevel="0" collapsed="false">
      <c r="A36" s="110" t="n">
        <v>4</v>
      </c>
      <c r="B36" s="89" t="n">
        <f aca="false">VLOOKUP(Planner!A36,'Project Summary'!A$4:H$12,8)</f>
        <v>0</v>
      </c>
      <c r="C36" s="102" t="str">
        <f aca="false">VLOOKUP(Planner!A36,Projects!$A$2:B$10,2)</f>
        <v>CRM</v>
      </c>
      <c r="D36" s="102"/>
      <c r="E36" s="102"/>
      <c r="F36" s="102"/>
      <c r="G36" s="102"/>
      <c r="H36" s="102"/>
      <c r="I36" s="102"/>
      <c r="J36" s="103"/>
      <c r="K36" s="109" t="s">
        <v>65</v>
      </c>
      <c r="L36" s="109"/>
      <c r="M36" s="109"/>
      <c r="N36" s="109"/>
      <c r="O36" s="109"/>
      <c r="P36" s="109"/>
      <c r="Q36" s="109"/>
      <c r="R36" s="109"/>
      <c r="S36" s="105" t="n">
        <f aca="false">VLOOKUP(Planner!A36,Total_Project_Summary,6)</f>
        <v>0</v>
      </c>
      <c r="T36" s="105"/>
      <c r="U36" s="106"/>
      <c r="X36" s="89"/>
      <c r="Y36" s="99" t="n">
        <f aca="false">'Allocation summary'!A7</f>
        <v>40878</v>
      </c>
      <c r="Z36" s="99"/>
      <c r="AA36" s="89"/>
      <c r="AB36" s="100" t="n">
        <f aca="false">'Allocation summary'!E7</f>
        <v>0</v>
      </c>
    </row>
    <row r="37" customFormat="false" ht="13.5" hidden="false" customHeight="false" outlineLevel="0" collapsed="false">
      <c r="A37" s="111" t="n">
        <v>5</v>
      </c>
      <c r="B37" s="89" t="n">
        <f aca="false">VLOOKUP(Planner!A37,'Project Summary'!A$4:H$12,8)</f>
        <v>6</v>
      </c>
      <c r="C37" s="102" t="str">
        <f aca="false">VLOOKUP(Planner!A37,Projects!$A$2:B$10,2)</f>
        <v>Sunset App X</v>
      </c>
      <c r="D37" s="102"/>
      <c r="E37" s="102"/>
      <c r="F37" s="102"/>
      <c r="G37" s="102"/>
      <c r="H37" s="102"/>
      <c r="I37" s="102"/>
      <c r="J37" s="103"/>
      <c r="K37" s="109" t="s">
        <v>66</v>
      </c>
      <c r="L37" s="109"/>
      <c r="M37" s="109"/>
      <c r="N37" s="109"/>
      <c r="O37" s="109"/>
      <c r="P37" s="109"/>
      <c r="Q37" s="109"/>
      <c r="R37" s="109"/>
      <c r="S37" s="105" t="n">
        <f aca="false">VLOOKUP(Planner!A37,Total_Project_Summary,6)</f>
        <v>0</v>
      </c>
      <c r="T37" s="105"/>
      <c r="U37" s="106"/>
      <c r="X37" s="93"/>
      <c r="Y37" s="112" t="n">
        <f aca="false">'Allocation summary'!A8</f>
        <v>40909</v>
      </c>
      <c r="Z37" s="112"/>
      <c r="AA37" s="93"/>
      <c r="AB37" s="113" t="n">
        <f aca="false">'Allocation summary'!E8</f>
        <v>0</v>
      </c>
    </row>
    <row r="38" customFormat="false" ht="12.75" hidden="false" customHeight="false" outlineLevel="0" collapsed="false">
      <c r="A38" s="114" t="n">
        <v>6</v>
      </c>
      <c r="B38" s="89" t="n">
        <f aca="false">VLOOKUP(Planner!A38,'Project Summary'!A$4:H$12,8)</f>
        <v>0</v>
      </c>
      <c r="C38" s="102" t="str">
        <f aca="false">VLOOKUP(Planner!A38,Projects!$A$2:B$10,2)</f>
        <v>Data Warehousing</v>
      </c>
      <c r="D38" s="102"/>
      <c r="E38" s="102"/>
      <c r="F38" s="102"/>
      <c r="G38" s="102"/>
      <c r="H38" s="102"/>
      <c r="I38" s="102"/>
      <c r="J38" s="103"/>
      <c r="K38" s="109" t="s">
        <v>65</v>
      </c>
      <c r="L38" s="109"/>
      <c r="M38" s="109"/>
      <c r="N38" s="109"/>
      <c r="O38" s="109"/>
      <c r="P38" s="109"/>
      <c r="Q38" s="109"/>
      <c r="R38" s="109"/>
      <c r="S38" s="105" t="n">
        <f aca="false">VLOOKUP(Planner!A38,Total_Project_Summary,6)</f>
        <v>0</v>
      </c>
      <c r="T38" s="105"/>
      <c r="U38" s="106"/>
      <c r="Y38" s="115"/>
    </row>
    <row r="39" customFormat="false" ht="12.75" hidden="false" customHeight="false" outlineLevel="0" collapsed="false">
      <c r="A39" s="116" t="n">
        <v>7</v>
      </c>
      <c r="B39" s="89" t="n">
        <f aca="false">VLOOKUP(Planner!A39,'Project Summary'!A$4:H$12,8)</f>
        <v>23</v>
      </c>
      <c r="C39" s="102" t="str">
        <f aca="false">VLOOKUP(Planner!A39,Projects!$A$2:B$10,2)</f>
        <v>Internal get-well</v>
      </c>
      <c r="D39" s="102"/>
      <c r="E39" s="102"/>
      <c r="F39" s="102"/>
      <c r="G39" s="102"/>
      <c r="H39" s="102"/>
      <c r="I39" s="102"/>
      <c r="J39" s="103"/>
      <c r="K39" s="109" t="s">
        <v>65</v>
      </c>
      <c r="L39" s="109"/>
      <c r="M39" s="109"/>
      <c r="N39" s="109"/>
      <c r="O39" s="109"/>
      <c r="P39" s="109"/>
      <c r="Q39" s="109"/>
      <c r="R39" s="109"/>
      <c r="S39" s="105" t="n">
        <f aca="false">VLOOKUP(Planner!A39,Total_Project_Summary,6)</f>
        <v>0</v>
      </c>
      <c r="T39" s="105"/>
      <c r="U39" s="106"/>
      <c r="Y39" s="115"/>
    </row>
    <row r="40" customFormat="false" ht="12.75" hidden="false" customHeight="false" outlineLevel="0" collapsed="false">
      <c r="A40" s="117" t="n">
        <v>8</v>
      </c>
      <c r="B40" s="89" t="n">
        <f aca="false">VLOOKUP(Planner!A40,'Project Summary'!A$4:H$12,8)</f>
        <v>0</v>
      </c>
      <c r="C40" s="102" t="str">
        <f aca="false">VLOOKUP(Planner!A40,Projects!$A$2:B$10,2)</f>
        <v>Refactor cache</v>
      </c>
      <c r="D40" s="102"/>
      <c r="E40" s="102"/>
      <c r="F40" s="102"/>
      <c r="G40" s="102"/>
      <c r="H40" s="102"/>
      <c r="I40" s="102"/>
      <c r="J40" s="103"/>
      <c r="K40" s="104" t="s">
        <v>65</v>
      </c>
      <c r="L40" s="104"/>
      <c r="M40" s="104"/>
      <c r="N40" s="104"/>
      <c r="O40" s="89"/>
      <c r="P40" s="89"/>
      <c r="Q40" s="89"/>
      <c r="R40" s="90"/>
      <c r="S40" s="105" t="n">
        <f aca="false">VLOOKUP(Planner!A40,Total_Project_Summary,6)</f>
        <v>0</v>
      </c>
      <c r="T40" s="105"/>
      <c r="U40" s="106"/>
      <c r="Y40" s="115"/>
    </row>
    <row r="41" customFormat="false" ht="13.5" hidden="false" customHeight="false" outlineLevel="0" collapsed="false">
      <c r="A41" s="118" t="n">
        <v>9</v>
      </c>
      <c r="B41" s="93" t="n">
        <f aca="false">VLOOKUP(Planner!A41,'Project Summary'!A$4:H$12,8)</f>
        <v>0</v>
      </c>
      <c r="C41" s="119" t="str">
        <f aca="false">VLOOKUP(Planner!A41,Projects!$A$2:B$10,2)</f>
        <v>Upgrade bug tracking</v>
      </c>
      <c r="D41" s="119"/>
      <c r="E41" s="119"/>
      <c r="F41" s="119"/>
      <c r="G41" s="119"/>
      <c r="H41" s="119"/>
      <c r="I41" s="119"/>
      <c r="J41" s="120"/>
      <c r="K41" s="121" t="s">
        <v>67</v>
      </c>
      <c r="L41" s="121"/>
      <c r="M41" s="121"/>
      <c r="N41" s="121"/>
      <c r="O41" s="121"/>
      <c r="P41" s="121"/>
      <c r="Q41" s="121"/>
      <c r="R41" s="121"/>
      <c r="S41" s="122" t="n">
        <f aca="false">VLOOKUP(Planner!A41,Total_Project_Summary,6)</f>
        <v>0</v>
      </c>
      <c r="T41" s="122"/>
      <c r="U41" s="106"/>
      <c r="Y41" s="115"/>
    </row>
    <row r="42" customFormat="false" ht="12.75" hidden="false" customHeight="false" outlineLevel="0" collapsed="false">
      <c r="A42" s="123" t="s">
        <v>45</v>
      </c>
      <c r="B42" s="92" t="n">
        <f aca="false">VLOOKUP(Planner!A42,'Project Summary'!A$4:H$13,8)</f>
        <v>3</v>
      </c>
      <c r="C42" s="102" t="str">
        <f aca="false">VLOOKUP(Planner!A42,Projects!$A$2:B$11,2)</f>
        <v>PTO</v>
      </c>
      <c r="D42" s="102"/>
      <c r="E42" s="102"/>
      <c r="F42" s="102"/>
      <c r="G42" s="102"/>
      <c r="H42" s="102"/>
      <c r="I42" s="102"/>
      <c r="J42" s="89"/>
      <c r="K42" s="89"/>
      <c r="L42" s="89"/>
      <c r="M42" s="89"/>
      <c r="N42" s="89"/>
      <c r="O42" s="89"/>
      <c r="P42" s="89"/>
      <c r="Q42" s="89"/>
      <c r="R42" s="90"/>
      <c r="S42" s="105"/>
      <c r="T42" s="105"/>
      <c r="U42" s="89"/>
      <c r="Y42" s="19"/>
    </row>
    <row r="43" customFormat="false" ht="13.5" hidden="false" customHeight="false" outlineLevel="0" collapsed="false">
      <c r="A43" s="124" t="s">
        <v>51</v>
      </c>
      <c r="B43" s="93" t="n">
        <f aca="true">COUNTIF(OFFSET(Planner!C$6,0,0,Total_available_resources+Leads*2,Planning_horizon_end-Planning_horizon_start+1),A43)</f>
        <v>23</v>
      </c>
      <c r="C43" s="125" t="s">
        <v>68</v>
      </c>
      <c r="D43" s="126"/>
      <c r="E43" s="126"/>
      <c r="F43" s="126"/>
      <c r="G43" s="126"/>
      <c r="H43" s="126"/>
      <c r="I43" s="126"/>
      <c r="J43" s="89"/>
      <c r="K43" s="89"/>
      <c r="L43" s="89"/>
      <c r="M43" s="89"/>
      <c r="N43" s="89"/>
      <c r="O43" s="89"/>
      <c r="P43" s="89"/>
      <c r="Q43" s="89"/>
      <c r="R43" s="90"/>
      <c r="S43" s="105" t="e">
        <f aca="false">VLOOKUP(Planner!A43,Total_Project_Summary,6,TRUE())</f>
        <v>#N/A</v>
      </c>
      <c r="T43" s="105"/>
      <c r="U43" s="89"/>
      <c r="Y43" s="19"/>
    </row>
    <row r="44" customFormat="false" ht="12.75" hidden="false" customHeight="false" outlineLevel="0" collapsed="false">
      <c r="A44" s="23"/>
      <c r="B44" s="102" t="str">
        <f aca="false">"TOTAL: "&amp;'Allocation summary'!D3&amp;" workdays allocated ("&amp;ROUND('Allocation summary'!D3*100/A30,0)&amp;"%),  Overall Dev/QA ratio for "&amp;TEXT(Start_date,"mmmm")&amp;": "&amp;TEXT('Project Summary'!G45,"0.0")</f>
        <v>TOTAL: 235 workdays allocated (99%),  Overall Dev/QA ratio for August: 2.5</v>
      </c>
      <c r="C44" s="88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90"/>
      <c r="S44" s="89"/>
      <c r="T44" s="89"/>
      <c r="U44" s="89"/>
      <c r="Y44" s="19"/>
    </row>
    <row r="45" customFormat="false" ht="12.75" hidden="false" customHeight="false" outlineLevel="0" collapsed="false">
      <c r="A45" s="23"/>
      <c r="B45" s="127" t="str">
        <f aca="false">"Dev: "&amp;SUM('Project Summary'!B4:E14)&amp;" days, QA: "&amp;SUM('Project Summary'!F4:G14)&amp;" days"</f>
        <v>Dev: 149 days, QA: 63 days</v>
      </c>
      <c r="C45" s="88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90"/>
      <c r="S45" s="89"/>
      <c r="T45" s="89"/>
      <c r="U45" s="89"/>
      <c r="Y45" s="19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128" t="s">
        <v>69</v>
      </c>
    </row>
    <row r="48" customFormat="false" ht="12.75" hidden="false" customHeight="false" outlineLevel="0" collapsed="false">
      <c r="B48" s="128" t="s">
        <v>70</v>
      </c>
    </row>
    <row r="49" customFormat="false" ht="12.75" hidden="false" customHeight="false" outlineLevel="0" collapsed="false">
      <c r="B49" s="128" t="s">
        <v>71</v>
      </c>
    </row>
    <row r="50" customFormat="false" ht="12.75" hidden="false" customHeight="false" outlineLevel="0" collapsed="false">
      <c r="B50" s="128" t="s">
        <v>72</v>
      </c>
    </row>
    <row r="51" customFormat="false" ht="12.75" hidden="false" customHeight="false" outlineLevel="0" collapsed="false">
      <c r="B51" s="129"/>
    </row>
  </sheetData>
  <mergeCells count="33">
    <mergeCell ref="Y32:Z32"/>
    <mergeCell ref="C33:I33"/>
    <mergeCell ref="S33:T33"/>
    <mergeCell ref="Y33:Z33"/>
    <mergeCell ref="C34:I34"/>
    <mergeCell ref="S34:T34"/>
    <mergeCell ref="Y34:Z34"/>
    <mergeCell ref="C35:I35"/>
    <mergeCell ref="K35:R35"/>
    <mergeCell ref="S35:T35"/>
    <mergeCell ref="Y35:Z35"/>
    <mergeCell ref="C36:I36"/>
    <mergeCell ref="K36:R36"/>
    <mergeCell ref="S36:T36"/>
    <mergeCell ref="Y36:Z36"/>
    <mergeCell ref="C37:I37"/>
    <mergeCell ref="K37:R37"/>
    <mergeCell ref="S37:T37"/>
    <mergeCell ref="Y37:Z37"/>
    <mergeCell ref="C38:I38"/>
    <mergeCell ref="K38:R38"/>
    <mergeCell ref="S38:T38"/>
    <mergeCell ref="C39:I39"/>
    <mergeCell ref="K39:R39"/>
    <mergeCell ref="S39:T39"/>
    <mergeCell ref="C40:I40"/>
    <mergeCell ref="S40:T40"/>
    <mergeCell ref="C41:I41"/>
    <mergeCell ref="K41:R41"/>
    <mergeCell ref="S41:T41"/>
    <mergeCell ref="C42:I42"/>
    <mergeCell ref="S42:T42"/>
    <mergeCell ref="S43:T43"/>
  </mergeCells>
  <conditionalFormatting sqref="AG1:AH1 C1:D1 G1:U1 BM1 CR1 DW1 EZ1">
    <cfRule type="expression" priority="2" aboveAverage="0" equalAverage="0" bottom="0" percent="0" rank="0" text="" dxfId="0">
      <formula>AND(($N$63&lt;&gt;""),(AG1&gt;8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IT Monthly Estimation and Planning Tool
&amp;A</oddHeader>
    <oddFooter>&amp;L&amp;"Arial,Bold"000000&lt;Company Name&gt; Confidential&amp;C000000&amp;D&amp;R000000Page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9.41"/>
    <col collapsed="false" customWidth="true" hidden="false" outlineLevel="0" max="3" min="3" style="0" width="70.42"/>
  </cols>
  <sheetData>
    <row r="1" s="131" customFormat="true" ht="12.75" hidden="false" customHeight="false" outlineLevel="0" collapsed="false">
      <c r="A1" s="130" t="s">
        <v>73</v>
      </c>
      <c r="B1" s="130" t="s">
        <v>74</v>
      </c>
      <c r="C1" s="130" t="s">
        <v>75</v>
      </c>
    </row>
    <row r="2" customFormat="false" ht="12.75" hidden="false" customHeight="false" outlineLevel="0" collapsed="false">
      <c r="A2" s="0" t="s">
        <v>76</v>
      </c>
      <c r="B2" s="132" t="n">
        <v>40756</v>
      </c>
      <c r="C2" s="0" t="s">
        <v>77</v>
      </c>
    </row>
    <row r="3" customFormat="false" ht="12.75" hidden="false" customHeight="false" outlineLevel="0" collapsed="false">
      <c r="A3" s="0" t="s">
        <v>78</v>
      </c>
      <c r="B3" s="133" t="n">
        <f aca="false">Start_date</f>
        <v>40756</v>
      </c>
      <c r="C3" s="0" t="s">
        <v>79</v>
      </c>
    </row>
    <row r="4" customFormat="false" ht="12.75" hidden="false" customHeight="false" outlineLevel="0" collapsed="false">
      <c r="A4" s="0" t="s">
        <v>80</v>
      </c>
      <c r="B4" s="133" t="n">
        <f aca="false">DATE(YEAR(Planning_horizon_start),MONTH(Planning_horizon_start)+1,1)-1</f>
        <v>40786</v>
      </c>
    </row>
    <row r="5" customFormat="false" ht="12.75" hidden="false" customHeight="false" outlineLevel="0" collapsed="false">
      <c r="A5" s="0" t="s">
        <v>81</v>
      </c>
      <c r="B5" s="134" t="n">
        <f aca="false">NETWORKDAYS(Planning_horizon_start,Planning_horizon_end,Holidays)</f>
        <v>23</v>
      </c>
      <c r="C5" s="0" t="s">
        <v>82</v>
      </c>
    </row>
    <row r="6" customFormat="false" ht="12.75" hidden="false" customHeight="false" outlineLevel="0" collapsed="false">
      <c r="A6" s="0" t="s">
        <v>83</v>
      </c>
      <c r="B6" s="134" t="n">
        <f aca="false">NETWORKDAYS(DATE(YEAR(Planning_horizon_start),MONTH(Planning_horizon_start)+1,1),DATE(YEAR(Planning_horizon_start),MONTH(Planning_horizon_start)+2,1),Holidays)</f>
        <v>21</v>
      </c>
      <c r="C6" s="0" t="s">
        <v>82</v>
      </c>
    </row>
    <row r="8" customFormat="false" ht="12.75" hidden="false" customHeight="false" outlineLevel="0" collapsed="false">
      <c r="A8" s="0" t="s">
        <v>84</v>
      </c>
      <c r="B8" s="135" t="n">
        <v>0</v>
      </c>
      <c r="C8" s="71" t="s">
        <v>85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IT Monthly Estimation and Planning Tool
&amp;A</oddHeader>
    <oddFooter>&amp;L&amp;"Arial,Bold"000000&lt;Company Name&gt;
Confidential&amp;C000000&amp;D&amp;R00000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0.28"/>
    <col collapsed="false" customWidth="true" hidden="false" outlineLevel="0" max="4" min="4" style="0" width="10.41"/>
  </cols>
  <sheetData>
    <row r="1" s="137" customFormat="true" ht="25.5" hidden="false" customHeight="false" outlineLevel="0" collapsed="false">
      <c r="A1" s="130" t="s">
        <v>86</v>
      </c>
      <c r="B1" s="130" t="s">
        <v>87</v>
      </c>
      <c r="C1" s="136" t="s">
        <v>88</v>
      </c>
      <c r="D1" s="136" t="s">
        <v>89</v>
      </c>
    </row>
    <row r="2" customFormat="false" ht="12.75" hidden="false" customHeight="false" outlineLevel="0" collapsed="false">
      <c r="A2" s="138" t="n">
        <v>1</v>
      </c>
      <c r="B2" s="0" t="s">
        <v>90</v>
      </c>
    </row>
    <row r="3" customFormat="false" ht="12.75" hidden="false" customHeight="false" outlineLevel="0" collapsed="false">
      <c r="A3" s="139" t="n">
        <v>2</v>
      </c>
      <c r="B3" s="0" t="s">
        <v>91</v>
      </c>
    </row>
    <row r="4" customFormat="false" ht="12.75" hidden="false" customHeight="false" outlineLevel="0" collapsed="false">
      <c r="A4" s="140" t="n">
        <v>3</v>
      </c>
      <c r="B4" s="0" t="s">
        <v>92</v>
      </c>
    </row>
    <row r="5" customFormat="false" ht="12.75" hidden="false" customHeight="false" outlineLevel="0" collapsed="false">
      <c r="A5" s="141" t="n">
        <v>4</v>
      </c>
      <c r="B5" s="0" t="s">
        <v>93</v>
      </c>
    </row>
    <row r="6" customFormat="false" ht="12.75" hidden="false" customHeight="false" outlineLevel="0" collapsed="false">
      <c r="A6" s="142" t="n">
        <v>5</v>
      </c>
      <c r="B6" s="0" t="s">
        <v>94</v>
      </c>
    </row>
    <row r="7" customFormat="false" ht="12.75" hidden="false" customHeight="false" outlineLevel="0" collapsed="false">
      <c r="A7" s="143" t="n">
        <v>6</v>
      </c>
      <c r="B7" s="0" t="s">
        <v>95</v>
      </c>
    </row>
    <row r="8" customFormat="false" ht="12.75" hidden="false" customHeight="false" outlineLevel="0" collapsed="false">
      <c r="A8" s="144" t="n">
        <v>7</v>
      </c>
      <c r="B8" s="0" t="s">
        <v>96</v>
      </c>
    </row>
    <row r="9" customFormat="false" ht="12.75" hidden="false" customHeight="false" outlineLevel="0" collapsed="false">
      <c r="A9" s="145" t="n">
        <v>8</v>
      </c>
      <c r="B9" s="0" t="s">
        <v>97</v>
      </c>
    </row>
    <row r="10" customFormat="false" ht="12.75" hidden="false" customHeight="false" outlineLevel="0" collapsed="false">
      <c r="A10" s="146" t="n">
        <v>9</v>
      </c>
      <c r="B10" s="0" t="s">
        <v>98</v>
      </c>
    </row>
    <row r="11" customFormat="false" ht="12.75" hidden="false" customHeight="false" outlineLevel="0" collapsed="false">
      <c r="A11" s="147" t="s">
        <v>45</v>
      </c>
      <c r="B11" s="0" t="s">
        <v>99</v>
      </c>
    </row>
    <row r="12" customFormat="false" ht="12.75" hidden="false" customHeight="false" outlineLevel="0" collapsed="false">
      <c r="A12" s="148" t="s">
        <v>51</v>
      </c>
      <c r="B12" s="0" t="s">
        <v>100</v>
      </c>
    </row>
    <row r="13" customFormat="false" ht="12.75" hidden="false" customHeight="false" outlineLevel="0" collapsed="false">
      <c r="A13" s="149"/>
    </row>
    <row r="14" customFormat="false" ht="12.75" hidden="false" customHeight="false" outlineLevel="0" collapsed="false">
      <c r="A14" s="150" t="s">
        <v>101</v>
      </c>
    </row>
    <row r="15" customFormat="false" ht="12.75" hidden="false" customHeight="false" outlineLevel="0" collapsed="false">
      <c r="A15" s="149"/>
    </row>
    <row r="16" customFormat="false" ht="12.75" hidden="false" customHeight="false" outlineLevel="0" collapsed="false">
      <c r="B16" s="0" t="s">
        <v>102</v>
      </c>
    </row>
    <row r="17" customFormat="false" ht="12.75" hidden="false" customHeight="false" outlineLevel="0" collapsed="false">
      <c r="B17" s="0" t="s">
        <v>103</v>
      </c>
    </row>
    <row r="18" customFormat="false" ht="12.75" hidden="false" customHeight="false" outlineLevel="0" collapsed="false">
      <c r="B18" s="0" t="s">
        <v>104</v>
      </c>
    </row>
    <row r="20" customFormat="false" ht="12.75" hidden="false" customHeight="false" outlineLevel="0" collapsed="false">
      <c r="B20" s="131" t="s">
        <v>105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IT Monthly Estimation and Planning Tool
&amp;A</oddHeader>
    <oddFooter>&amp;L&amp;"Arial,Bold"000000&lt;Company Name&gt;
Confidential&amp;C000000&amp;D&amp;R000000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1" width="9.14"/>
    <col collapsed="false" customWidth="true" hidden="false" outlineLevel="0" max="2" min="2" style="0" width="21.42"/>
    <col collapsed="false" customWidth="true" hidden="false" outlineLevel="0" max="3" min="3" style="0" width="12.7"/>
  </cols>
  <sheetData>
    <row r="1" s="137" customFormat="true" ht="12.75" hidden="false" customHeight="false" outlineLevel="0" collapsed="false">
      <c r="A1" s="152" t="s">
        <v>106</v>
      </c>
      <c r="B1" s="130" t="s">
        <v>107</v>
      </c>
      <c r="C1" s="130" t="s">
        <v>108</v>
      </c>
    </row>
    <row r="2" customFormat="false" ht="12.75" hidden="false" customHeight="false" outlineLevel="0" collapsed="false">
      <c r="A2" s="151" t="n">
        <v>38679</v>
      </c>
      <c r="B2" s="0" t="s">
        <v>109</v>
      </c>
      <c r="C2" s="153" t="str">
        <f aca="false">TEXT(A2,"dddd")</f>
        <v>Wednesday</v>
      </c>
    </row>
    <row r="3" customFormat="false" ht="12.75" hidden="false" customHeight="false" outlineLevel="0" collapsed="false">
      <c r="A3" s="151" t="n">
        <v>38680</v>
      </c>
      <c r="B3" s="0" t="s">
        <v>110</v>
      </c>
      <c r="C3" s="153" t="str">
        <f aca="false">TEXT(A3,"dddd")</f>
        <v>Thursday</v>
      </c>
    </row>
    <row r="4" customFormat="false" ht="12.75" hidden="false" customHeight="false" outlineLevel="0" collapsed="false">
      <c r="A4" s="151" t="n">
        <v>38681</v>
      </c>
      <c r="B4" s="0" t="s">
        <v>111</v>
      </c>
      <c r="C4" s="153" t="str">
        <f aca="false">TEXT(A4,"dddd")</f>
        <v>Friday</v>
      </c>
    </row>
    <row r="5" customFormat="false" ht="12.75" hidden="false" customHeight="false" outlineLevel="0" collapsed="false">
      <c r="A5" s="151" t="n">
        <v>38702</v>
      </c>
      <c r="B5" s="0" t="s">
        <v>112</v>
      </c>
      <c r="C5" s="153" t="str">
        <f aca="false">TEXT(A5,"dddd")</f>
        <v>Friday</v>
      </c>
    </row>
    <row r="6" customFormat="false" ht="12.75" hidden="false" customHeight="false" outlineLevel="0" collapsed="false">
      <c r="A6" s="151" t="n">
        <v>38709</v>
      </c>
      <c r="B6" s="0" t="s">
        <v>113</v>
      </c>
      <c r="C6" s="153" t="str">
        <f aca="false">TEXT(A6,"dddd")</f>
        <v>Friday</v>
      </c>
    </row>
    <row r="7" customFormat="false" ht="12.75" hidden="false" customHeight="false" outlineLevel="0" collapsed="false">
      <c r="A7" s="151" t="n">
        <v>38711</v>
      </c>
      <c r="B7" s="0" t="s">
        <v>114</v>
      </c>
      <c r="C7" s="153" t="str">
        <f aca="false">TEXT(A7,"dddd")</f>
        <v>Sunday</v>
      </c>
    </row>
    <row r="8" customFormat="false" ht="12.75" hidden="false" customHeight="false" outlineLevel="0" collapsed="false">
      <c r="A8" s="151" t="n">
        <v>38712</v>
      </c>
      <c r="B8" s="0" t="s">
        <v>115</v>
      </c>
      <c r="C8" s="153" t="str">
        <f aca="false">TEXT(A8,"dddd")</f>
        <v>Monday</v>
      </c>
    </row>
    <row r="9" customFormat="false" ht="12.75" hidden="false" customHeight="false" outlineLevel="0" collapsed="false">
      <c r="A9" s="151" t="n">
        <v>38719</v>
      </c>
      <c r="B9" s="0" t="s">
        <v>116</v>
      </c>
      <c r="C9" s="153" t="str">
        <f aca="false">TEXT(A9,"dddd")</f>
        <v>Monday</v>
      </c>
    </row>
    <row r="10" customFormat="false" ht="12.75" hidden="false" customHeight="false" outlineLevel="0" collapsed="false">
      <c r="A10" s="151" t="n">
        <v>38733</v>
      </c>
      <c r="B10" s="0" t="s">
        <v>117</v>
      </c>
      <c r="C10" s="153" t="str">
        <f aca="false">TEXT(A10,"dddd")</f>
        <v>Monday</v>
      </c>
    </row>
    <row r="11" customFormat="false" ht="12.75" hidden="false" customHeight="false" outlineLevel="0" collapsed="false">
      <c r="A11" s="151" t="n">
        <v>38757</v>
      </c>
      <c r="B11" s="0" t="s">
        <v>118</v>
      </c>
      <c r="C11" s="153" t="str">
        <f aca="false">TEXT(A11,"dddd")</f>
        <v>Thursday</v>
      </c>
    </row>
    <row r="12" customFormat="false" ht="12.75" hidden="false" customHeight="false" outlineLevel="0" collapsed="false">
      <c r="A12" s="151" t="n">
        <v>38768</v>
      </c>
      <c r="B12" s="0" t="s">
        <v>119</v>
      </c>
      <c r="C12" s="153" t="str">
        <f aca="false">TEXT(A12,"dddd")</f>
        <v>Monday</v>
      </c>
    </row>
    <row r="13" customFormat="false" ht="12.75" hidden="false" customHeight="false" outlineLevel="0" collapsed="false">
      <c r="A13" s="151" t="n">
        <v>38866</v>
      </c>
      <c r="B13" s="12" t="s">
        <v>120</v>
      </c>
      <c r="C13" s="153" t="str">
        <f aca="false">TEXT(A13,"dddd")</f>
        <v>Monday</v>
      </c>
    </row>
    <row r="14" customFormat="false" ht="12.75" hidden="false" customHeight="false" outlineLevel="0" collapsed="false">
      <c r="A14" s="151" t="n">
        <v>38902</v>
      </c>
      <c r="B14" s="12" t="s">
        <v>121</v>
      </c>
      <c r="C14" s="153" t="str">
        <f aca="false">TEXT(A14,"dddd")</f>
        <v>Tuesday</v>
      </c>
    </row>
    <row r="15" customFormat="false" ht="12.75" hidden="false" customHeight="false" outlineLevel="0" collapsed="false">
      <c r="A15" s="151" t="n">
        <v>38964</v>
      </c>
      <c r="B15" s="12" t="s">
        <v>122</v>
      </c>
      <c r="C15" s="153" t="str">
        <f aca="false">TEXT(A15,"dddd")</f>
        <v>Monday</v>
      </c>
    </row>
    <row r="16" customFormat="false" ht="12.75" hidden="false" customHeight="false" outlineLevel="0" collapsed="false">
      <c r="A16" s="151" t="n">
        <v>39044</v>
      </c>
      <c r="B16" s="12" t="s">
        <v>110</v>
      </c>
      <c r="C16" s="153" t="str">
        <f aca="false">TEXT(A16,"dddd")</f>
        <v>Thursday</v>
      </c>
    </row>
    <row r="17" customFormat="false" ht="12.75" hidden="false" customHeight="false" outlineLevel="0" collapsed="false">
      <c r="A17" s="151" t="n">
        <v>39045</v>
      </c>
      <c r="B17" s="12" t="s">
        <v>110</v>
      </c>
      <c r="C17" s="153" t="str">
        <f aca="false">TEXT(A17,"dddd")</f>
        <v>Friday</v>
      </c>
    </row>
    <row r="18" customFormat="false" ht="12.75" hidden="false" customHeight="false" outlineLevel="0" collapsed="false">
      <c r="A18" s="151" t="n">
        <v>39076</v>
      </c>
      <c r="B18" s="0" t="s">
        <v>114</v>
      </c>
      <c r="C18" s="153" t="str">
        <f aca="false">TEXT(A18,"dddd")</f>
        <v>Monday</v>
      </c>
    </row>
    <row r="19" customFormat="false" ht="12.75" hidden="false" customHeight="false" outlineLevel="0" collapsed="false">
      <c r="A19" s="151" t="n">
        <v>39083</v>
      </c>
      <c r="B19" s="12" t="s">
        <v>116</v>
      </c>
      <c r="C19" s="153" t="str">
        <f aca="false">TEXT(A19,"dddd")</f>
        <v>Monday</v>
      </c>
    </row>
    <row r="20" customFormat="false" ht="12.75" hidden="false" customHeight="false" outlineLevel="0" collapsed="false">
      <c r="A20" s="151" t="n">
        <v>39408</v>
      </c>
      <c r="B20" s="0" t="s">
        <v>110</v>
      </c>
      <c r="C20" s="153" t="str">
        <f aca="false">TEXT(A20,"dddd")</f>
        <v>Thursday</v>
      </c>
    </row>
    <row r="21" customFormat="false" ht="12.75" hidden="false" customHeight="false" outlineLevel="0" collapsed="false">
      <c r="A21" s="151" t="n">
        <v>39409</v>
      </c>
      <c r="B21" s="0" t="s">
        <v>111</v>
      </c>
      <c r="C21" s="153" t="str">
        <f aca="false">TEXT(A21,"dddd")</f>
        <v>Friday</v>
      </c>
    </row>
    <row r="22" customFormat="false" ht="12.75" hidden="false" customHeight="false" outlineLevel="0" collapsed="false">
      <c r="A22" s="151" t="n">
        <v>39440</v>
      </c>
      <c r="B22" s="0" t="s">
        <v>123</v>
      </c>
      <c r="C22" s="153" t="str">
        <f aca="false">TEXT(A22,"dddd")</f>
        <v>Monday</v>
      </c>
    </row>
    <row r="23" customFormat="false" ht="12.75" hidden="false" customHeight="false" outlineLevel="0" collapsed="false">
      <c r="A23" s="151" t="n">
        <v>39441</v>
      </c>
      <c r="B23" s="0" t="s">
        <v>114</v>
      </c>
      <c r="C23" s="153" t="str">
        <f aca="false">TEXT(A23,"dddd")</f>
        <v>Tuesday</v>
      </c>
    </row>
    <row r="24" customFormat="false" ht="12.75" hidden="false" customHeight="false" outlineLevel="0" collapsed="false">
      <c r="A24" s="151" t="n">
        <v>39448</v>
      </c>
      <c r="B24" s="0" t="s">
        <v>116</v>
      </c>
      <c r="C24" s="153" t="str">
        <f aca="false">TEXT(A24,"dddd")</f>
        <v>Tuesday</v>
      </c>
    </row>
    <row r="25" customFormat="false" ht="12.75" hidden="false" customHeight="false" outlineLevel="0" collapsed="false">
      <c r="A25" s="151" t="n">
        <v>39496</v>
      </c>
      <c r="B25" s="0" t="s">
        <v>119</v>
      </c>
      <c r="C25" s="153" t="str">
        <f aca="false">TEXT(A25,"dddd")</f>
        <v>Monday</v>
      </c>
    </row>
    <row r="26" customFormat="false" ht="12.75" hidden="false" customHeight="false" outlineLevel="0" collapsed="false">
      <c r="A26" s="151" t="n">
        <v>39594</v>
      </c>
      <c r="B26" s="0" t="s">
        <v>120</v>
      </c>
      <c r="C26" s="153" t="str">
        <f aca="false">TEXT(A26,"dddd")</f>
        <v>Monday</v>
      </c>
    </row>
    <row r="27" customFormat="false" ht="12.75" hidden="false" customHeight="false" outlineLevel="0" collapsed="false">
      <c r="A27" s="151" t="n">
        <v>39633</v>
      </c>
      <c r="B27" s="0" t="s">
        <v>124</v>
      </c>
      <c r="C27" s="153" t="str">
        <f aca="false">TEXT(A27,"dddd")</f>
        <v>Friday</v>
      </c>
    </row>
    <row r="28" customFormat="false" ht="12.75" hidden="false" customHeight="false" outlineLevel="0" collapsed="false">
      <c r="A28" s="151" t="n">
        <v>39692</v>
      </c>
      <c r="B28" s="0" t="s">
        <v>122</v>
      </c>
      <c r="C28" s="153" t="str">
        <f aca="false">TEXT(A28,"dddd")</f>
        <v>Monday</v>
      </c>
    </row>
    <row r="29" customFormat="false" ht="12.75" hidden="false" customHeight="false" outlineLevel="0" collapsed="false">
      <c r="A29" s="151" t="n">
        <v>39779</v>
      </c>
      <c r="B29" s="0" t="s">
        <v>110</v>
      </c>
      <c r="C29" s="153" t="str">
        <f aca="false">TEXT(A29,"dddd")</f>
        <v>Thursday</v>
      </c>
    </row>
    <row r="30" customFormat="false" ht="12.75" hidden="false" customHeight="false" outlineLevel="0" collapsed="false">
      <c r="A30" s="151" t="n">
        <v>39780</v>
      </c>
      <c r="B30" s="0" t="s">
        <v>110</v>
      </c>
      <c r="C30" s="153" t="str">
        <f aca="false">TEXT(A30,"dddd")</f>
        <v>Friday</v>
      </c>
    </row>
    <row r="31" customFormat="false" ht="12.75" hidden="false" customHeight="false" outlineLevel="0" collapsed="false">
      <c r="A31" s="151" t="n">
        <v>39806</v>
      </c>
      <c r="B31" s="0" t="s">
        <v>123</v>
      </c>
      <c r="C31" s="153" t="str">
        <f aca="false">TEXT(A31,"dddd")</f>
        <v>Wednesday</v>
      </c>
    </row>
    <row r="32" customFormat="false" ht="12.75" hidden="false" customHeight="false" outlineLevel="0" collapsed="false">
      <c r="A32" s="151" t="n">
        <v>39807</v>
      </c>
      <c r="B32" s="0" t="s">
        <v>114</v>
      </c>
      <c r="C32" s="153" t="str">
        <f aca="false">TEXT(A32,"dddd")</f>
        <v>Thursday</v>
      </c>
    </row>
    <row r="33" customFormat="false" ht="12.75" hidden="false" customHeight="false" outlineLevel="0" collapsed="false">
      <c r="A33" s="151" t="n">
        <v>39814</v>
      </c>
      <c r="B33" s="0" t="s">
        <v>125</v>
      </c>
      <c r="C33" s="153" t="str">
        <f aca="false">TEXT(A33,"dddd")</f>
        <v>Thursday</v>
      </c>
    </row>
    <row r="34" customFormat="false" ht="12.75" hidden="false" customHeight="false" outlineLevel="0" collapsed="false">
      <c r="A34" s="151" t="n">
        <v>39594</v>
      </c>
      <c r="B34" s="0" t="s">
        <v>120</v>
      </c>
      <c r="C34" s="153" t="str">
        <f aca="false">TEXT(A34,"dddd")</f>
        <v>Monday</v>
      </c>
    </row>
    <row r="35" customFormat="false" ht="12.75" hidden="false" customHeight="false" outlineLevel="0" collapsed="false">
      <c r="A35" s="151" t="n">
        <v>39633</v>
      </c>
      <c r="B35" s="0" t="s">
        <v>124</v>
      </c>
      <c r="C35" s="153" t="str">
        <f aca="false">TEXT(A35,"dddd")</f>
        <v>Friday</v>
      </c>
    </row>
    <row r="36" customFormat="false" ht="12.75" hidden="false" customHeight="false" outlineLevel="0" collapsed="false">
      <c r="A36" s="151" t="n">
        <v>40063</v>
      </c>
      <c r="B36" s="0" t="s">
        <v>122</v>
      </c>
      <c r="C36" s="153" t="str">
        <f aca="false">TEXT(A36,"dddd")</f>
        <v>Monday</v>
      </c>
    </row>
    <row r="37" customFormat="false" ht="12.75" hidden="false" customHeight="false" outlineLevel="0" collapsed="false">
      <c r="A37" s="151" t="n">
        <v>40143</v>
      </c>
      <c r="B37" s="0" t="s">
        <v>126</v>
      </c>
      <c r="C37" s="153" t="str">
        <f aca="false">TEXT(A37,"dddd")</f>
        <v>Thursday</v>
      </c>
    </row>
    <row r="38" customFormat="false" ht="12.75" hidden="false" customHeight="false" outlineLevel="0" collapsed="false">
      <c r="A38" s="151" t="n">
        <v>40144</v>
      </c>
      <c r="B38" s="0" t="s">
        <v>111</v>
      </c>
      <c r="C38" s="153" t="str">
        <f aca="false">TEXT(A38,"dddd")</f>
        <v>Friday</v>
      </c>
    </row>
    <row r="39" customFormat="false" ht="12.75" hidden="false" customHeight="false" outlineLevel="0" collapsed="false">
      <c r="A39" s="151" t="n">
        <v>40172</v>
      </c>
      <c r="B39" s="0" t="s">
        <v>114</v>
      </c>
      <c r="C39" s="153" t="str">
        <f aca="false">TEXT(A39,"dddd")</f>
        <v>Friday</v>
      </c>
    </row>
    <row r="40" customFormat="false" ht="12.75" hidden="false" customHeight="false" outlineLevel="0" collapsed="false">
      <c r="A40" s="151" t="n">
        <v>40179</v>
      </c>
      <c r="B40" s="0" t="s">
        <v>125</v>
      </c>
      <c r="C40" s="153" t="str">
        <f aca="false">TEXT(A40,"dddd")</f>
        <v>Friday</v>
      </c>
    </row>
    <row r="41" customFormat="false" ht="12.75" hidden="false" customHeight="false" outlineLevel="0" collapsed="false">
      <c r="A41" s="151" t="n">
        <v>40329</v>
      </c>
      <c r="B41" s="0" t="s">
        <v>120</v>
      </c>
      <c r="C41" s="153" t="str">
        <f aca="false">TEXT(A41,"dddd")</f>
        <v>Monday</v>
      </c>
    </row>
    <row r="42" customFormat="false" ht="12.75" hidden="false" customHeight="false" outlineLevel="0" collapsed="false">
      <c r="A42" s="151" t="n">
        <v>40364</v>
      </c>
      <c r="B42" s="0" t="s">
        <v>124</v>
      </c>
      <c r="C42" s="153" t="str">
        <f aca="false">TEXT(A42,"dddd")</f>
        <v>Monday</v>
      </c>
    </row>
    <row r="43" customFormat="false" ht="12.75" hidden="false" customHeight="false" outlineLevel="0" collapsed="false">
      <c r="A43" s="151" t="n">
        <v>40427</v>
      </c>
      <c r="B43" s="0" t="s">
        <v>122</v>
      </c>
      <c r="C43" s="153" t="str">
        <f aca="false">TEXT(A43,"dddd")</f>
        <v>Monday</v>
      </c>
    </row>
    <row r="44" customFormat="false" ht="12.75" hidden="false" customHeight="false" outlineLevel="0" collapsed="false">
      <c r="A44" s="151" t="n">
        <v>40507</v>
      </c>
      <c r="B44" s="0" t="s">
        <v>126</v>
      </c>
      <c r="C44" s="153" t="str">
        <f aca="false">TEXT(A44,"dddd")</f>
        <v>Thursday</v>
      </c>
    </row>
    <row r="45" customFormat="false" ht="12.75" hidden="false" customHeight="false" outlineLevel="0" collapsed="false">
      <c r="A45" s="151" t="n">
        <v>40508</v>
      </c>
      <c r="B45" s="0" t="s">
        <v>127</v>
      </c>
      <c r="C45" s="153" t="str">
        <f aca="false">TEXT(A45,"dddd")</f>
        <v>Friday</v>
      </c>
    </row>
    <row r="46" customFormat="false" ht="12.75" hidden="false" customHeight="false" outlineLevel="0" collapsed="false">
      <c r="A46" s="151" t="n">
        <v>40536</v>
      </c>
      <c r="B46" s="0" t="s">
        <v>123</v>
      </c>
      <c r="C46" s="153" t="str">
        <f aca="false">TEXT(A46,"dddd")</f>
        <v>Friday</v>
      </c>
    </row>
    <row r="47" customFormat="false" ht="12.75" hidden="false" customHeight="false" outlineLevel="0" collapsed="false">
      <c r="A47" s="151" t="n">
        <v>40537</v>
      </c>
      <c r="B47" s="0" t="s">
        <v>128</v>
      </c>
      <c r="C47" s="153" t="str">
        <f aca="false">TEXT(A47,"dddd")</f>
        <v>Saturday</v>
      </c>
    </row>
    <row r="48" customFormat="false" ht="12.75" hidden="false" customHeight="false" outlineLevel="0" collapsed="false">
      <c r="A48" s="151" t="n">
        <v>40543</v>
      </c>
      <c r="B48" s="0" t="s">
        <v>129</v>
      </c>
      <c r="C48" s="153" t="str">
        <f aca="false">TEXT(A48,"dddd")</f>
        <v>Friday</v>
      </c>
    </row>
    <row r="49" customFormat="false" ht="12.75" hidden="false" customHeight="false" outlineLevel="0" collapsed="false">
      <c r="A49" s="151" t="n">
        <v>40544</v>
      </c>
      <c r="B49" s="0" t="s">
        <v>125</v>
      </c>
      <c r="C49" s="153" t="str">
        <f aca="false">TEXT(A49,"dddd")</f>
        <v>Saturday</v>
      </c>
    </row>
    <row r="50" customFormat="false" ht="12.75" hidden="false" customHeight="false" outlineLevel="0" collapsed="false">
      <c r="A50" s="151" t="n">
        <v>40693</v>
      </c>
      <c r="B50" s="0" t="s">
        <v>120</v>
      </c>
      <c r="C50" s="153" t="str">
        <f aca="false">TEXT(A50,"dddd")</f>
        <v>Monday</v>
      </c>
    </row>
    <row r="51" customFormat="false" ht="12.75" hidden="false" customHeight="false" outlineLevel="0" collapsed="false">
      <c r="A51" s="151" t="n">
        <v>40728</v>
      </c>
      <c r="B51" s="0" t="s">
        <v>130</v>
      </c>
      <c r="C51" s="153" t="str">
        <f aca="false">TEXT(A51,"dddd")</f>
        <v>Monday</v>
      </c>
    </row>
    <row r="52" customFormat="false" ht="12.75" hidden="false" customHeight="false" outlineLevel="0" collapsed="false">
      <c r="A52" s="151" t="n">
        <v>40791</v>
      </c>
      <c r="B52" s="0" t="s">
        <v>122</v>
      </c>
      <c r="C52" s="153" t="str">
        <f aca="false">TEXT(A52,"dddd")</f>
        <v>Monday</v>
      </c>
    </row>
    <row r="53" customFormat="false" ht="12.75" hidden="false" customHeight="false" outlineLevel="0" collapsed="false">
      <c r="A53" s="151" t="n">
        <v>40871</v>
      </c>
      <c r="B53" s="0" t="s">
        <v>126</v>
      </c>
      <c r="C53" s="153" t="str">
        <f aca="false">TEXT(A53,"dddd")</f>
        <v>Thursday</v>
      </c>
    </row>
    <row r="54" customFormat="false" ht="12.75" hidden="false" customHeight="false" outlineLevel="0" collapsed="false">
      <c r="A54" s="151" t="n">
        <v>40872</v>
      </c>
      <c r="B54" s="0" t="s">
        <v>127</v>
      </c>
      <c r="C54" s="153" t="str">
        <f aca="false">TEXT(A54,"dddd")</f>
        <v>Friday</v>
      </c>
    </row>
    <row r="55" customFormat="false" ht="12.75" hidden="false" customHeight="false" outlineLevel="0" collapsed="false">
      <c r="A55" s="151" t="n">
        <v>40903</v>
      </c>
      <c r="B55" s="0" t="s">
        <v>128</v>
      </c>
      <c r="C55" s="153" t="str">
        <f aca="false">TEXT(A55,"dddd")</f>
        <v>Monday</v>
      </c>
    </row>
    <row r="56" customFormat="false" ht="12.75" hidden="false" customHeight="false" outlineLevel="0" collapsed="false">
      <c r="A56" s="151" t="n">
        <v>40908</v>
      </c>
      <c r="B56" s="0" t="s">
        <v>129</v>
      </c>
      <c r="C56" s="153" t="str">
        <f aca="false">TEXT(A56,"dddd")</f>
        <v>Saturday</v>
      </c>
    </row>
    <row r="57" customFormat="false" ht="12.75" hidden="false" customHeight="false" outlineLevel="0" collapsed="false">
      <c r="A57" s="151" t="n">
        <v>40910</v>
      </c>
      <c r="B57" s="0" t="s">
        <v>125</v>
      </c>
      <c r="C57" s="153" t="str">
        <f aca="false">TEXT(A57,"dddd")</f>
        <v>Monday</v>
      </c>
    </row>
    <row r="58" customFormat="false" ht="12.75" hidden="false" customHeight="false" outlineLevel="0" collapsed="false">
      <c r="A58" s="151" t="n">
        <v>41057</v>
      </c>
      <c r="B58" s="0" t="s">
        <v>120</v>
      </c>
      <c r="C58" s="153" t="str">
        <f aca="false">TEXT(A58,"dddd")</f>
        <v>Monday</v>
      </c>
    </row>
    <row r="59" customFormat="false" ht="12.75" hidden="false" customHeight="false" outlineLevel="0" collapsed="false">
      <c r="A59" s="151" t="n">
        <v>41094</v>
      </c>
      <c r="B59" s="0" t="s">
        <v>130</v>
      </c>
      <c r="C59" s="153" t="str">
        <f aca="false">TEXT(A59,"dddd")</f>
        <v>Wednesday</v>
      </c>
    </row>
    <row r="60" customFormat="false" ht="12.75" hidden="false" customHeight="false" outlineLevel="0" collapsed="false">
      <c r="A60" s="151" t="n">
        <v>41155</v>
      </c>
      <c r="B60" s="0" t="s">
        <v>122</v>
      </c>
      <c r="C60" s="153" t="str">
        <f aca="false">TEXT(A60,"dddd")</f>
        <v>Monday</v>
      </c>
    </row>
    <row r="61" customFormat="false" ht="12.75" hidden="false" customHeight="false" outlineLevel="0" collapsed="false">
      <c r="A61" s="151" t="n">
        <v>41235</v>
      </c>
      <c r="B61" s="0" t="s">
        <v>126</v>
      </c>
      <c r="C61" s="153" t="str">
        <f aca="false">TEXT(A61,"dddd")</f>
        <v>Thursday</v>
      </c>
    </row>
    <row r="62" customFormat="false" ht="12.75" hidden="false" customHeight="false" outlineLevel="0" collapsed="false">
      <c r="A62" s="151" t="n">
        <v>41236</v>
      </c>
      <c r="B62" s="0" t="s">
        <v>127</v>
      </c>
      <c r="C62" s="153" t="str">
        <f aca="false">TEXT(A62,"dddd")</f>
        <v>Friday</v>
      </c>
    </row>
    <row r="63" customFormat="false" ht="12.75" hidden="false" customHeight="false" outlineLevel="0" collapsed="false">
      <c r="A63" s="151" t="n">
        <v>41268</v>
      </c>
      <c r="B63" s="0" t="s">
        <v>128</v>
      </c>
      <c r="C63" s="153" t="str">
        <f aca="false">TEXT(A63,"dddd")</f>
        <v>Tuesday</v>
      </c>
    </row>
    <row r="64" customFormat="false" ht="12.75" hidden="false" customHeight="false" outlineLevel="0" collapsed="false">
      <c r="A64" s="151" t="n">
        <v>41275</v>
      </c>
      <c r="B64" s="0" t="s">
        <v>125</v>
      </c>
      <c r="C64" s="153" t="str">
        <f aca="false">TEXT(A64,"dddd")</f>
        <v>Tuesday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IT Monthly Estimation and Planning Tool
&amp;A</oddHeader>
    <oddFooter>&amp;L&amp;"Arial,Bold"000000&lt;Company Name&gt;
Confidential&amp;C000000&amp;D&amp;R000000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1.28"/>
    <col collapsed="false" customWidth="true" hidden="false" outlineLevel="0" max="4" min="4" style="0" width="11.7"/>
    <col collapsed="false" customWidth="true" hidden="false" outlineLevel="0" max="5" min="5" style="0" width="14.41"/>
  </cols>
  <sheetData>
    <row r="1" s="137" customFormat="true" ht="38.25" hidden="false" customHeight="false" outlineLevel="0" collapsed="false">
      <c r="A1" s="130" t="s">
        <v>87</v>
      </c>
      <c r="B1" s="130" t="s">
        <v>131</v>
      </c>
      <c r="C1" s="130" t="s">
        <v>132</v>
      </c>
      <c r="D1" s="136" t="str">
        <f aca="false">"Workdays budgetable, "&amp;TEXT(Start_date,"mmmm")</f>
        <v>Workdays budgetable, August</v>
      </c>
      <c r="E1" s="136" t="str">
        <f aca="false">"Workdays budgetable, "&amp;TEXT(Start_date+31,"mmmm")</f>
        <v>Workdays budgetable, September</v>
      </c>
    </row>
    <row r="2" customFormat="false" ht="12.75" hidden="false" customHeight="false" outlineLevel="0" collapsed="false">
      <c r="A2" s="0" t="s">
        <v>133</v>
      </c>
      <c r="B2" s="0" t="s">
        <v>134</v>
      </c>
      <c r="D2" s="0" t="n">
        <f aca="false">IF(C2="Lead",Lead_productivity_multiplier*(Total_workdays),Total_workdays)</f>
        <v>23</v>
      </c>
      <c r="E2" s="0" t="n">
        <f aca="false">IF(C2="Lead",Lead_productivity_multiplier*(Total_workdays__second_month),Total_workdays__second_month)</f>
        <v>21</v>
      </c>
    </row>
    <row r="3" customFormat="false" ht="12.75" hidden="false" customHeight="false" outlineLevel="0" collapsed="false">
      <c r="A3" s="61" t="s">
        <v>135</v>
      </c>
      <c r="B3" s="0" t="s">
        <v>134</v>
      </c>
      <c r="D3" s="0" t="n">
        <f aca="false">IF(C3="Lead",Lead_productivity_multiplier*(Total_workdays),Total_workdays)</f>
        <v>23</v>
      </c>
      <c r="E3" s="0" t="n">
        <f aca="false">IF(C3="Lead",Lead_productivity_multiplier*(Total_workdays__second_month),Total_workdays__second_month)</f>
        <v>21</v>
      </c>
    </row>
    <row r="4" customFormat="false" ht="12.75" hidden="false" customHeight="false" outlineLevel="0" collapsed="false">
      <c r="A4" s="61" t="s">
        <v>136</v>
      </c>
      <c r="B4" s="0" t="s">
        <v>134</v>
      </c>
      <c r="D4" s="0" t="n">
        <f aca="false">IF(C4="Lead",Lead_productivity_multiplier*(Total_workdays),Total_workdays)</f>
        <v>23</v>
      </c>
      <c r="E4" s="0" t="n">
        <f aca="false">IF(C4="Lead",Lead_productivity_multiplier*(Total_workdays__second_month),Total_workdays__second_month)</f>
        <v>21</v>
      </c>
    </row>
    <row r="5" customFormat="false" ht="12.75" hidden="false" customHeight="false" outlineLevel="0" collapsed="false">
      <c r="A5" s="0" t="s">
        <v>137</v>
      </c>
      <c r="B5" s="0" t="s">
        <v>134</v>
      </c>
      <c r="D5" s="0" t="n">
        <f aca="false">IF(C5="Lead",Lead_productivity_multiplier*(Total_workdays),Total_workdays)</f>
        <v>23</v>
      </c>
      <c r="E5" s="0" t="n">
        <f aca="false">IF(C5="Lead",Lead_productivity_multiplier*(Total_workdays__second_month),Total_workdays__second_month)</f>
        <v>21</v>
      </c>
    </row>
    <row r="6" customFormat="false" ht="12.75" hidden="false" customHeight="false" outlineLevel="0" collapsed="false">
      <c r="A6" s="71" t="s">
        <v>138</v>
      </c>
      <c r="B6" s="0" t="s">
        <v>134</v>
      </c>
      <c r="D6" s="0" t="n">
        <f aca="false">IF(C6="Lead",Lead_productivity_multiplier*(Total_workdays),Total_workdays)</f>
        <v>23</v>
      </c>
      <c r="E6" s="0" t="n">
        <f aca="false">IF(C6="Lead",Lead_productivity_multiplier*(Total_workdays__second_month),Total_workdays__second_month)</f>
        <v>21</v>
      </c>
    </row>
    <row r="7" customFormat="false" ht="12.75" hidden="false" customHeight="false" outlineLevel="0" collapsed="false">
      <c r="A7" s="0" t="s">
        <v>139</v>
      </c>
      <c r="B7" s="0" t="s">
        <v>134</v>
      </c>
      <c r="D7" s="0" t="n">
        <f aca="false">IF(C7="Lead",Lead_productivity_multiplier*(Total_workdays),Total_workdays)</f>
        <v>23</v>
      </c>
      <c r="E7" s="0" t="n">
        <f aca="false">IF(C7="Lead",Lead_productivity_multiplier*(Total_workdays__second_month),Total_workdays__second_month)</f>
        <v>21</v>
      </c>
    </row>
    <row r="8" customFormat="false" ht="12.75" hidden="false" customHeight="false" outlineLevel="0" collapsed="false">
      <c r="A8" s="0" t="s">
        <v>140</v>
      </c>
      <c r="B8" s="0" t="s">
        <v>134</v>
      </c>
      <c r="D8" s="0" t="n">
        <f aca="false">IF(C8="Lead",Lead_productivity_multiplier*(Total_workdays),Total_workdays)</f>
        <v>23</v>
      </c>
      <c r="E8" s="0" t="n">
        <f aca="false">IF(C8="Lead",Lead_productivity_multiplier*(Total_workdays__second_month),Total_workdays__second_month)</f>
        <v>21</v>
      </c>
    </row>
    <row r="9" customFormat="false" ht="12.75" hidden="false" customHeight="false" outlineLevel="0" collapsed="false">
      <c r="A9" s="0" t="s">
        <v>141</v>
      </c>
      <c r="B9" s="0" t="s">
        <v>134</v>
      </c>
      <c r="D9" s="0" t="n">
        <f aca="false">IF(C9="Lead",Lead_productivity_multiplier*(Total_workdays),Total_workdays)</f>
        <v>23</v>
      </c>
      <c r="E9" s="0" t="n">
        <f aca="false">IF(C9="Lead",Lead_productivity_multiplier*(Total_workdays__second_month),Total_workdays__second_month)</f>
        <v>21</v>
      </c>
    </row>
    <row r="10" customFormat="false" ht="12.75" hidden="false" customHeight="false" outlineLevel="0" collapsed="false">
      <c r="A10" s="71" t="s">
        <v>142</v>
      </c>
      <c r="B10" s="0" t="s">
        <v>134</v>
      </c>
      <c r="C10" s="0" t="s">
        <v>52</v>
      </c>
      <c r="D10" s="0" t="n">
        <f aca="false">IF(C10="Lead",Lead_productivity_multiplier*(Total_workdays),Total_workdays)</f>
        <v>0</v>
      </c>
      <c r="E10" s="0" t="n">
        <f aca="false">IF(C10="Lead",Lead_productivity_multiplier*(Total_workdays__second_month),Total_workdays__second_month)</f>
        <v>0</v>
      </c>
    </row>
    <row r="11" customFormat="false" ht="12.75" hidden="false" customHeight="false" outlineLevel="0" collapsed="false">
      <c r="A11" s="0" t="s">
        <v>143</v>
      </c>
      <c r="B11" s="0" t="s">
        <v>100</v>
      </c>
      <c r="D11" s="0" t="n">
        <f aca="false">IF(C11="Lead",Lead_productivity_multiplier*(Total_workdays),Total_workdays)</f>
        <v>23</v>
      </c>
      <c r="E11" s="0" t="n">
        <f aca="false">IF(C11="Lead",Lead_productivity_multiplier*(Total_workdays__second_month),Total_workdays__second_month)</f>
        <v>21</v>
      </c>
    </row>
    <row r="12" customFormat="false" ht="12.75" hidden="false" customHeight="false" outlineLevel="0" collapsed="false">
      <c r="A12" s="0" t="s">
        <v>144</v>
      </c>
      <c r="B12" s="0" t="s">
        <v>100</v>
      </c>
      <c r="D12" s="0" t="n">
        <f aca="false">IF(C12="Lead",Lead_productivity_multiplier*(Total_workdays),Total_workdays)</f>
        <v>23</v>
      </c>
      <c r="E12" s="0" t="n">
        <f aca="false">IF(C12="Lead",Lead_productivity_multiplier*(Total_workdays__second_month),Total_workdays__second_month)</f>
        <v>21</v>
      </c>
    </row>
    <row r="13" customFormat="false" ht="12.75" hidden="false" customHeight="false" outlineLevel="0" collapsed="false">
      <c r="A13" s="0" t="s">
        <v>145</v>
      </c>
      <c r="B13" s="0" t="s">
        <v>100</v>
      </c>
      <c r="D13" s="0" t="n">
        <f aca="false">IF(C13="Lead",Lead_productivity_multiplier*(Total_workdays),Total_workdays)</f>
        <v>23</v>
      </c>
      <c r="E13" s="0" t="n">
        <f aca="false">IF(C13="Lead",Lead_productivity_multiplier*(Total_workdays__second_month),Total_workdays__second_month)</f>
        <v>21</v>
      </c>
    </row>
    <row r="14" customFormat="false" ht="12.75" hidden="false" customHeight="false" outlineLevel="0" collapsed="false">
      <c r="A14" s="0" t="s">
        <v>146</v>
      </c>
      <c r="B14" s="0" t="s">
        <v>100</v>
      </c>
      <c r="D14" s="0" t="n">
        <f aca="false">IF(C14="Lead",Lead_productivity_multiplier*(Total_workdays),Total_workdays)</f>
        <v>23</v>
      </c>
      <c r="E14" s="0" t="n">
        <f aca="false">IF(C14="Lead",Lead_productivity_multiplier*(Total_workdays__second_month),Total_workdays__second_month)</f>
        <v>21</v>
      </c>
    </row>
    <row r="15" customFormat="false" ht="12.75" hidden="false" customHeight="false" outlineLevel="0" collapsed="false">
      <c r="B15" s="0" t="s">
        <v>100</v>
      </c>
      <c r="C15" s="0" t="s">
        <v>52</v>
      </c>
      <c r="D15" s="0" t="n">
        <f aca="false">IF(C15="Lead",Lead_productivity_multiplier*(Total_workdays),Total_workdays)</f>
        <v>0</v>
      </c>
      <c r="E15" s="0" t="n">
        <f aca="false">IF(C15="Lead",Lead_productivity_multiplier*(Total_workdays__second_month),Total_workdays__second_month)</f>
        <v>0</v>
      </c>
    </row>
    <row r="16" customFormat="false" ht="12.75" hidden="false" customHeight="false" outlineLevel="0" collapsed="false">
      <c r="A16" s="0" t="s">
        <v>147</v>
      </c>
      <c r="B16" s="0" t="s">
        <v>148</v>
      </c>
      <c r="D16" s="0" t="n">
        <f aca="false">IF(C16="Lead",Lead_productivity_multiplier*(Total_workdays),Total_workdays)</f>
        <v>23</v>
      </c>
      <c r="E16" s="0" t="n">
        <f aca="false">IF(C16="Lead",Lead_productivity_multiplier*(Total_workdays__second_month),Total_workdays__second_month)</f>
        <v>21</v>
      </c>
    </row>
    <row r="17" customFormat="false" ht="12.75" hidden="false" customHeight="false" outlineLevel="0" collapsed="false">
      <c r="A17" s="0" t="s">
        <v>149</v>
      </c>
      <c r="B17" s="0" t="s">
        <v>148</v>
      </c>
      <c r="D17" s="0" t="n">
        <f aca="false">IF(C17="Lead",Lead_productivity_multiplier*(Total_workdays),Total_workdays)</f>
        <v>23</v>
      </c>
      <c r="E17" s="0" t="n">
        <f aca="false">IF(C17="Lead",Lead_productivity_multiplier*(Total_workdays__second_month),Total_workdays__second_month)</f>
        <v>21</v>
      </c>
    </row>
    <row r="18" customFormat="false" ht="12.75" hidden="false" customHeight="false" outlineLevel="0" collapsed="false">
      <c r="A18" s="0" t="s">
        <v>150</v>
      </c>
      <c r="B18" s="0" t="s">
        <v>148</v>
      </c>
      <c r="D18" s="0" t="n">
        <v>23</v>
      </c>
      <c r="E18" s="0" t="n">
        <v>20</v>
      </c>
    </row>
    <row r="19" customFormat="false" ht="12.75" hidden="false" customHeight="false" outlineLevel="0" collapsed="false">
      <c r="A19" s="0" t="s">
        <v>133</v>
      </c>
      <c r="B19" s="0" t="s">
        <v>148</v>
      </c>
      <c r="C19" s="0" t="s">
        <v>52</v>
      </c>
      <c r="D19" s="0" t="n">
        <f aca="false">IF(C19="Lead",Lead_productivity_multiplier*(Total_workdays),Total_workdays)</f>
        <v>0</v>
      </c>
      <c r="E19" s="0" t="n">
        <f aca="false">IF(C19="Lead",Lead_productivity_multiplier*(Total_workdays__second_month),Total_workdays__second_month)</f>
        <v>0</v>
      </c>
    </row>
    <row r="21" customFormat="false" ht="12.75" hidden="false" customHeight="false" outlineLevel="0" collapsed="false">
      <c r="D21" s="154"/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3" t="s">
        <v>134</v>
      </c>
      <c r="B23" s="155" t="n">
        <f aca="false">COUNTIF($B$2:$B21,A23)</f>
        <v>9</v>
      </c>
    </row>
    <row r="24" customFormat="false" ht="12.75" hidden="false" customHeight="false" outlineLevel="0" collapsed="false">
      <c r="A24" s="3" t="s">
        <v>100</v>
      </c>
      <c r="B24" s="156" t="n">
        <f aca="false">COUNTIF($B$2:$B22,A24)</f>
        <v>5</v>
      </c>
    </row>
    <row r="25" customFormat="false" ht="12.75" hidden="false" customHeight="false" outlineLevel="0" collapsed="false">
      <c r="A25" s="3" t="s">
        <v>148</v>
      </c>
      <c r="B25" s="156" t="n">
        <f aca="false">COUNTIF($B$2:$B23,A25)</f>
        <v>4</v>
      </c>
    </row>
    <row r="26" customFormat="false" ht="13.5" hidden="false" customHeight="false" outlineLevel="0" collapsed="false">
      <c r="A26" s="3" t="s">
        <v>152</v>
      </c>
      <c r="B26" s="157" t="n">
        <f aca="false">COUNTIF(C2:C19,"Lead")</f>
        <v>3</v>
      </c>
    </row>
    <row r="27" customFormat="false" ht="13.5" hidden="false" customHeight="false" outlineLevel="0" collapsed="false">
      <c r="A27" s="158" t="s">
        <v>153</v>
      </c>
      <c r="B27" s="155" t="n">
        <f aca="false">SUM(B23:B25)-B26*(1-Lead_productivity_multiplier)</f>
        <v>15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159" t="s">
        <v>154</v>
      </c>
      <c r="B29" s="160" t="n">
        <f aca="false">SUM(D2:D19)</f>
        <v>345</v>
      </c>
    </row>
    <row r="30" customFormat="false" ht="12.75" hidden="false" customHeight="false" outlineLevel="0" collapsed="false">
      <c r="A30" s="161" t="s">
        <v>155</v>
      </c>
      <c r="B30" s="162" t="n">
        <f aca="false">SUM(E2:E19)</f>
        <v>314</v>
      </c>
    </row>
    <row r="31" customFormat="false" ht="12.75" hidden="false" customHeight="false" outlineLevel="0" collapsed="false">
      <c r="A31" s="163" t="s">
        <v>156</v>
      </c>
      <c r="B31" s="162" t="n">
        <f aca="false">B29-B33</f>
        <v>276</v>
      </c>
      <c r="D31" s="131" t="str">
        <f aca="false">"Budgetable Ratio, Dev/QA: "&amp;B31/B33</f>
        <v>Budgetable Ratio, Dev/QA: 4</v>
      </c>
    </row>
    <row r="32" customFormat="false" ht="12.75" hidden="false" customHeight="false" outlineLevel="0" collapsed="false">
      <c r="A32" s="163" t="s">
        <v>157</v>
      </c>
      <c r="B32" s="162" t="n">
        <f aca="false">B30-B34</f>
        <v>252</v>
      </c>
      <c r="D32" s="131"/>
    </row>
    <row r="33" customFormat="false" ht="12.75" hidden="false" customHeight="false" outlineLevel="0" collapsed="false">
      <c r="A33" s="164" t="s">
        <v>158</v>
      </c>
      <c r="B33" s="162" t="n">
        <f aca="false">SUMPRODUCT(--($B$2:$B22="Quality Assurance"),($D$2:$D22))</f>
        <v>69</v>
      </c>
    </row>
    <row r="34" customFormat="false" ht="13.5" hidden="false" customHeight="false" outlineLevel="0" collapsed="false">
      <c r="A34" s="165" t="s">
        <v>159</v>
      </c>
      <c r="B34" s="166" t="n">
        <f aca="false">SUMPRODUCT(--($B$2:$B22="Quality Assurance"),($E$2:$E22))</f>
        <v>62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IT Monthly Estimation and Planning Tool
&amp;A</oddHeader>
    <oddFooter>&amp;L&amp;"Arial,Bold"000000&lt;Company Name&gt;
Confidential&amp;C000000&amp;D&amp;R00000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4" min="3" style="0" width="14.41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67" t="s">
        <v>160</v>
      </c>
    </row>
    <row r="2" s="168" customFormat="true" ht="12.75" hidden="false" customHeight="false" outlineLevel="0" collapsed="false">
      <c r="A2" s="137" t="s">
        <v>59</v>
      </c>
      <c r="B2" s="137" t="s">
        <v>161</v>
      </c>
      <c r="C2" s="137" t="s">
        <v>162</v>
      </c>
      <c r="D2" s="137" t="s">
        <v>163</v>
      </c>
      <c r="E2" s="137" t="s">
        <v>164</v>
      </c>
    </row>
    <row r="3" customFormat="false" ht="12.75" hidden="false" customHeight="false" outlineLevel="0" collapsed="false">
      <c r="A3" s="169" t="n">
        <f aca="false">Start_date</f>
        <v>40756</v>
      </c>
      <c r="B3" s="0" t="n">
        <f aca="false">NETWORKDAYS(DATE(YEAR(A3),MONTH(A3),1),EOMONTH(A3,0),Holidays)</f>
        <v>23</v>
      </c>
      <c r="C3" s="0" t="n">
        <f aca="true">Total_available_resources*B3-COUNTIF(OFFSET(Planner!C$6,0,A3-A$3,Total_available_resources+Leads*2,EOMONTH(A3,0)-A3+1),"N")</f>
        <v>238</v>
      </c>
      <c r="D3" s="0" t="n">
        <f aca="true">COUNTA(OFFSET(Planner!C$6,0,A3-A$3,Total_available_resources+Leads*2,EOMONTH(A3,0)-A3+1))-COUNTIF(OFFSET(Planner!C$6,0,A3-A$3,Total_available_resources+Leads*2,EOMONTH(A3,0)-A3+1),"N")</f>
        <v>235</v>
      </c>
      <c r="E3" s="170" t="n">
        <f aca="false">D3/C3%</f>
        <v>98.7394957983193</v>
      </c>
    </row>
    <row r="4" customFormat="false" ht="12.75" hidden="false" customHeight="false" outlineLevel="0" collapsed="false">
      <c r="A4" s="169" t="n">
        <f aca="false">EOMONTH(A3,0)+1</f>
        <v>40787</v>
      </c>
      <c r="B4" s="0" t="n">
        <f aca="false">NETWORKDAYS(DATE(YEAR(A4),MONTH(A4),1),EOMONTH(A4,0),Holidays)</f>
        <v>21</v>
      </c>
      <c r="C4" s="0" t="n">
        <f aca="true">Total_available_resources*B4-COUNTIF(OFFSET(Planner!C$6,0,A4-A$3,Total_available_resources+Leads*2,EOMONTH(A4,0)-A4+1),"N")</f>
        <v>305</v>
      </c>
      <c r="D4" s="0" t="n">
        <f aca="true">COUNTA(OFFSET(Planner!C$6,0,A4-A$3,Total_available_resources+Leads*2,EOMONTH(A4,0)-A4+1))-COUNTIF(OFFSET(Planner!C$6,0,A4-A$3,Total_available_resources+Leads*2,EOMONTH(A4,0)-A4+1),"N")</f>
        <v>28</v>
      </c>
      <c r="E4" s="170" t="n">
        <f aca="false">D4/C4%</f>
        <v>9.18032786885246</v>
      </c>
    </row>
    <row r="5" customFormat="false" ht="12.75" hidden="false" customHeight="false" outlineLevel="0" collapsed="false">
      <c r="A5" s="169" t="n">
        <f aca="false">EOMONTH(A4,0)+1</f>
        <v>40817</v>
      </c>
      <c r="B5" s="0" t="n">
        <f aca="false">NETWORKDAYS(DATE(YEAR(A5),MONTH(A5),1),EOMONTH(A5,0),Holidays)</f>
        <v>21</v>
      </c>
      <c r="C5" s="0" t="n">
        <f aca="true">Total_available_resources*B5-COUNTIF(OFFSET(Planner!C$6,0,A5-A$3,Total_available_resources+Leads*2,EOMONTH(A5,0)-A5+1),"N")</f>
        <v>315</v>
      </c>
      <c r="D5" s="0" t="n">
        <f aca="true">COUNTA(OFFSET(Planner!C$6,0,A5-A$3,Total_available_resources+Leads*2,EOMONTH(A5,0)-A5+1))-COUNTIF(OFFSET(Planner!C$6,0,A5-A$3,Total_available_resources+Leads*2,EOMONTH(A5,0)-A5+1),"N")</f>
        <v>0</v>
      </c>
      <c r="E5" s="170" t="n">
        <f aca="false">D5/C5%</f>
        <v>0</v>
      </c>
    </row>
    <row r="6" customFormat="false" ht="12.75" hidden="false" customHeight="false" outlineLevel="0" collapsed="false">
      <c r="A6" s="169" t="n">
        <f aca="false">EOMONTH(A5,0)+1</f>
        <v>40848</v>
      </c>
      <c r="B6" s="0" t="n">
        <f aca="false">NETWORKDAYS(DATE(YEAR(A6),MONTH(A6),1),EOMONTH(A6,0),Holidays)</f>
        <v>20</v>
      </c>
      <c r="C6" s="0" t="n">
        <f aca="true">Total_available_resources*B6-COUNTIF(OFFSET(Planner!C$6,0,A6-A$3,Total_available_resources+Leads*2,EOMONTH(A6,0)-A6+1),"N")</f>
        <v>300</v>
      </c>
      <c r="D6" s="0" t="n">
        <f aca="true">COUNTA(OFFSET(Planner!C$6,0,A6-A$3,Total_available_resources+Leads*2,EOMONTH(A6,0)-A6+1))-COUNTIF(OFFSET(Planner!C$6,0,A6-A$3,Total_available_resources+Leads*2,EOMONTH(A6,0)-A6+1),"N")</f>
        <v>0</v>
      </c>
      <c r="E6" s="170" t="n">
        <f aca="false">D6/C6%</f>
        <v>0</v>
      </c>
    </row>
    <row r="7" customFormat="false" ht="12.75" hidden="false" customHeight="false" outlineLevel="0" collapsed="false">
      <c r="A7" s="169" t="n">
        <f aca="false">EOMONTH(A6,0)+1</f>
        <v>40878</v>
      </c>
      <c r="B7" s="0" t="n">
        <f aca="false">NETWORKDAYS(DATE(YEAR(A7),MONTH(A7),1),EOMONTH(A7,0),Holidays)</f>
        <v>21</v>
      </c>
      <c r="C7" s="0" t="n">
        <f aca="true">Total_available_resources*B7-COUNTIF(OFFSET(Planner!C$6,0,A7-A$3,Total_available_resources+Leads*2,EOMONTH(A7,0)-A7+1),"N")</f>
        <v>315</v>
      </c>
      <c r="D7" s="0" t="n">
        <f aca="true">COUNTA(OFFSET(Planner!C$6,0,A7-A$3,Total_available_resources+Leads*2,EOMONTH(A7,0)-A7+1))-COUNTIF(OFFSET(Planner!C$6,0,A7-A$3,Total_available_resources+Leads*2,EOMONTH(A7,0)-A7+1),"N")</f>
        <v>0</v>
      </c>
      <c r="E7" s="170" t="n">
        <f aca="false">D7/C7%</f>
        <v>0</v>
      </c>
    </row>
    <row r="8" customFormat="false" ht="12.75" hidden="false" customHeight="false" outlineLevel="0" collapsed="false">
      <c r="A8" s="169" t="n">
        <f aca="false">EOMONTH(A7,0)+1</f>
        <v>40909</v>
      </c>
      <c r="B8" s="0" t="n">
        <f aca="false">NETWORKDAYS(DATE(YEAR(A8),MONTH(A8),1),EOMONTH(A8,0),Holidays)</f>
        <v>21</v>
      </c>
      <c r="C8" s="0" t="n">
        <f aca="true">Total_available_resources*B8-COUNTIF(OFFSET(Planner!C$6,0,A8-A$3,Total_available_resources+Leads*2,EOMONTH(A8,0)-A8+1),"N")</f>
        <v>315</v>
      </c>
      <c r="D8" s="0" t="n">
        <f aca="true">COUNTA(OFFSET(Planner!C$6,0,A8-A$3,Total_available_resources+Leads*2,EOMONTH(A8,0)-A8+1))-COUNTIF(OFFSET(Planner!C$6,0,A8-A$3,Total_available_resources+Leads*2,EOMONTH(A8,0)-A8+1),"N")</f>
        <v>0</v>
      </c>
      <c r="E8" s="170" t="n">
        <f aca="false">D8/C8%</f>
        <v>0</v>
      </c>
    </row>
    <row r="10" customFormat="false" ht="12.75" hidden="false" customHeight="false" outlineLevel="0" collapsed="false">
      <c r="D10" s="0" t="n">
        <f aca="true">COUNTIF(OFFSET(Planner!C$6,0,A3-A$3,Total_available_resources+Leads*2,EOMONTH(A3,0)-A3+1),"1")+COUNTIF(OFFSET(Planner!C$6,0,A3-A$3,Total_available_resources+Leads*2,EOMONTH(A3,0)-A3+1),"2")+COUNTIF(OFFSET(Planner!C$6,0,A3-A$3,Total_available_resources+Leads*2,EOMONTH(A3,0)-A3+1),"3")</f>
        <v>158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IT Monthly Estimation and Planning Tool
&amp;A</oddHeader>
    <oddFooter>&amp;L&amp;"Arial,Bold"000000&lt;Company Name&gt;
Confidential&amp;C000000&amp;D&amp;R00000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99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8" min="5" style="0" width="11.28"/>
    <col collapsed="false" customWidth="true" hidden="false" outlineLevel="0" max="10" min="10" style="0" width="10.28"/>
  </cols>
  <sheetData>
    <row r="1" customFormat="false" ht="13.5" hidden="false" customHeight="false" outlineLevel="0" collapsed="false">
      <c r="A1" s="167" t="s">
        <v>160</v>
      </c>
    </row>
    <row r="2" customFormat="false" ht="12.75" hidden="false" customHeight="false" outlineLevel="0" collapsed="false">
      <c r="A2" s="171" t="str">
        <f aca="false">"Monthly Project Workday Summary for "&amp;TEXT(Start_date,"mmmm")</f>
        <v>Monthly Project Workday Summary for August</v>
      </c>
      <c r="B2" s="172"/>
      <c r="C2" s="172"/>
      <c r="D2" s="172"/>
      <c r="E2" s="172"/>
      <c r="F2" s="172"/>
      <c r="G2" s="172"/>
      <c r="H2" s="173"/>
    </row>
    <row r="3" s="177" customFormat="true" ht="38.25" hidden="false" customHeight="false" outlineLevel="0" collapsed="false">
      <c r="A3" s="174"/>
      <c r="B3" s="175" t="str">
        <f aca="false">Type1&amp;" main"</f>
        <v>Applications main</v>
      </c>
      <c r="C3" s="175" t="str">
        <f aca="false">Type1&amp;" lead"</f>
        <v>Applications lead</v>
      </c>
      <c r="D3" s="175" t="str">
        <f aca="false">Type2&amp;" main"</f>
        <v>Sustainment main</v>
      </c>
      <c r="E3" s="175" t="str">
        <f aca="false">Type2&amp;" lead"</f>
        <v>Sustainment lead</v>
      </c>
      <c r="F3" s="175" t="s">
        <v>165</v>
      </c>
      <c r="G3" s="175" t="s">
        <v>166</v>
      </c>
      <c r="H3" s="176" t="s">
        <v>167</v>
      </c>
    </row>
    <row r="4" customFormat="false" ht="12.75" hidden="false" customHeight="false" outlineLevel="0" collapsed="false">
      <c r="A4" s="101" t="n">
        <v>1</v>
      </c>
      <c r="B4" s="89" t="n">
        <f aca="true">COUNTIF(OFFSET(Planner!C$6,0,0,Applications-1,Planning_horizon_end-Planning_horizon_start+1),A4)</f>
        <v>17</v>
      </c>
      <c r="C4" s="178" t="n">
        <f aca="true">COUNTIF(OFFSET(Planner!C$6,Applications-1,0,1,Planning_horizon_end-Planning_horizon_start+1),A4)*Lead_productivity_multiplier</f>
        <v>0</v>
      </c>
      <c r="D4" s="89" t="n">
        <f aca="true">COUNTIF(OFFSET(Planner!$C$17,0,0,Services-1,Planning_horizon_end-Planning_horizon_start+1),A4)</f>
        <v>2</v>
      </c>
      <c r="E4" s="89" t="n">
        <f aca="true">COUNTIF(OFFSET(Planner!C$17,Services-1,0,Services-1,Planning_horizon_end-Planning_horizon_start+1),A4)*Lead_productivity_multiplier</f>
        <v>0</v>
      </c>
      <c r="F4" s="89" t="n">
        <f aca="true">COUNTIF(OFFSET(Planner!$C$24,0,0,QA-1,Planning_horizon_end-Planning_horizon_start+1),A4)</f>
        <v>21</v>
      </c>
      <c r="G4" s="89" t="n">
        <f aca="true">COUNTIF(OFFSET(Planner!C$24,QA-1,0,QA-1,Planning_horizon_end-Planning_horizon_start+1),A4)*Lead_productivity_multiplier</f>
        <v>0</v>
      </c>
      <c r="H4" s="179" t="n">
        <f aca="false">SUM(B4:G4)</f>
        <v>40</v>
      </c>
    </row>
    <row r="5" customFormat="false" ht="12.75" hidden="false" customHeight="false" outlineLevel="0" collapsed="false">
      <c r="A5" s="107" t="n">
        <v>2</v>
      </c>
      <c r="B5" s="89" t="n">
        <f aca="true">COUNTIF(OFFSET(Planner!C$6,0,0,Applications-1,Planning_horizon_end-Planning_horizon_start+1),A5)</f>
        <v>37</v>
      </c>
      <c r="C5" s="178" t="n">
        <f aca="true">COUNTIF(OFFSET(Planner!C$6,Applications-1,0,1,Planning_horizon_end-Planning_horizon_start+1),A5)*Lead_productivity_multiplier</f>
        <v>0</v>
      </c>
      <c r="D5" s="89" t="n">
        <f aca="true">COUNTIF(OFFSET(Planner!$C$17,0,0,Services-1,Planning_horizon_end-Planning_horizon_start+1),A5)</f>
        <v>21</v>
      </c>
      <c r="E5" s="89" t="n">
        <f aca="true">COUNTIF(OFFSET(Planner!C$17,Services-1,0,Services-1,Planning_horizon_end-Planning_horizon_start+1),A5)*Lead_productivity_multiplier</f>
        <v>0</v>
      </c>
      <c r="F5" s="89" t="n">
        <f aca="true">COUNTIF(OFFSET(Planner!$C$24,0,0,QA-1,Planning_horizon_end-Planning_horizon_start+1),A5)</f>
        <v>36</v>
      </c>
      <c r="G5" s="89" t="n">
        <f aca="true">COUNTIF(OFFSET(Planner!C$24,QA-1,0,QA-1,Planning_horizon_end-Planning_horizon_start+1),A5)*Lead_productivity_multiplier</f>
        <v>0</v>
      </c>
      <c r="H5" s="179" t="n">
        <f aca="false">SUM(B5:G5)</f>
        <v>94</v>
      </c>
    </row>
    <row r="6" customFormat="false" ht="12.75" hidden="false" customHeight="false" outlineLevel="0" collapsed="false">
      <c r="A6" s="108" t="n">
        <v>3</v>
      </c>
      <c r="B6" s="89" t="n">
        <f aca="true">COUNTIF(OFFSET(Planner!C$6,0,0,Applications-1,Planning_horizon_end-Planning_horizon_start+1),A6)</f>
        <v>20</v>
      </c>
      <c r="C6" s="178" t="n">
        <f aca="true">COUNTIF(OFFSET(Planner!C$6,Applications-1,0,1,Planning_horizon_end-Planning_horizon_start+1),A6)*Lead_productivity_multiplier</f>
        <v>0</v>
      </c>
      <c r="D6" s="89" t="n">
        <f aca="true">COUNTIF(OFFSET(Planner!$C$17,0,0,Services-1,Planning_horizon_end-Planning_horizon_start+1),A6)</f>
        <v>0</v>
      </c>
      <c r="E6" s="89" t="n">
        <f aca="true">COUNTIF(OFFSET(Planner!C$17,Services-1,0,Services-1,Planning_horizon_end-Planning_horizon_start+1),A6)*Lead_productivity_multiplier</f>
        <v>0</v>
      </c>
      <c r="F6" s="89" t="n">
        <f aca="true">COUNTIF(OFFSET(Planner!$C$24,0,0,QA-1,Planning_horizon_end-Planning_horizon_start+1),A6)</f>
        <v>3</v>
      </c>
      <c r="G6" s="89" t="n">
        <f aca="true">COUNTIF(OFFSET(Planner!C$24,QA-1,0,QA-1,Planning_horizon_end-Planning_horizon_start+1),A6)*Lead_productivity_multiplier</f>
        <v>0</v>
      </c>
      <c r="H6" s="179" t="n">
        <f aca="false">SUM(B6:G6)</f>
        <v>23</v>
      </c>
    </row>
    <row r="7" customFormat="false" ht="12.75" hidden="false" customHeight="false" outlineLevel="0" collapsed="false">
      <c r="A7" s="110" t="n">
        <v>4</v>
      </c>
      <c r="B7" s="89" t="n">
        <f aca="true">COUNTIF(OFFSET(Planner!C$6,0,0,Applications-1,Planning_horizon_end-Planning_horizon_start+1),A7)</f>
        <v>0</v>
      </c>
      <c r="C7" s="178" t="n">
        <f aca="true">COUNTIF(OFFSET(Planner!C$6,Applications-1,0,1,Planning_horizon_end-Planning_horizon_start+1),A7)*Lead_productivity_multiplier</f>
        <v>0</v>
      </c>
      <c r="D7" s="89" t="n">
        <f aca="true">COUNTIF(OFFSET(Planner!$C$17,0,0,Services-1,Planning_horizon_end-Planning_horizon_start+1),A7)</f>
        <v>0</v>
      </c>
      <c r="E7" s="89" t="n">
        <f aca="true">COUNTIF(OFFSET(Planner!C$17,Services-1,0,Services-1,Planning_horizon_end-Planning_horizon_start+1),A7)*Lead_productivity_multiplier</f>
        <v>0</v>
      </c>
      <c r="F7" s="89" t="n">
        <f aca="true">COUNTIF(OFFSET(Planner!$C$24,0,0,QA-1,Planning_horizon_end-Planning_horizon_start+1),A7)</f>
        <v>0</v>
      </c>
      <c r="G7" s="89" t="n">
        <f aca="true">COUNTIF(OFFSET(Planner!C$24,QA-1,0,QA-1,Planning_horizon_end-Planning_horizon_start+1),A7)*Lead_productivity_multiplier</f>
        <v>0</v>
      </c>
      <c r="H7" s="179" t="n">
        <f aca="false">SUM(B7:G7)</f>
        <v>0</v>
      </c>
    </row>
    <row r="8" customFormat="false" ht="12.75" hidden="false" customHeight="false" outlineLevel="0" collapsed="false">
      <c r="A8" s="111" t="n">
        <v>5</v>
      </c>
      <c r="B8" s="89" t="n">
        <f aca="true">COUNTIF(OFFSET(Planner!C$6,0,0,Applications-1,Planning_horizon_end-Planning_horizon_start+1),A8)</f>
        <v>6</v>
      </c>
      <c r="C8" s="178" t="n">
        <f aca="true">COUNTIF(OFFSET(Planner!C$6,Applications-1,0,1,Planning_horizon_end-Planning_horizon_start+1),A8)*Lead_productivity_multiplier</f>
        <v>0</v>
      </c>
      <c r="D8" s="89" t="n">
        <f aca="true">COUNTIF(OFFSET(Planner!$C$17,0,0,Services-1,Planning_horizon_end-Planning_horizon_start+1),A8)</f>
        <v>0</v>
      </c>
      <c r="E8" s="89" t="n">
        <f aca="true">COUNTIF(OFFSET(Planner!C$17,Services-1,0,Services-1,Planning_horizon_end-Planning_horizon_start+1),A8)*Lead_productivity_multiplier</f>
        <v>0</v>
      </c>
      <c r="F8" s="89" t="n">
        <f aca="true">COUNTIF(OFFSET(Planner!$C$24,0,0,QA-1,Planning_horizon_end-Planning_horizon_start+1),A8)</f>
        <v>0</v>
      </c>
      <c r="G8" s="89" t="n">
        <f aca="true">COUNTIF(OFFSET(Planner!C$24,QA-1,0,QA-1,Planning_horizon_end-Planning_horizon_start+1),A8)*Lead_productivity_multiplier</f>
        <v>0</v>
      </c>
      <c r="H8" s="179" t="n">
        <f aca="false">SUM(B8:G8)</f>
        <v>6</v>
      </c>
    </row>
    <row r="9" customFormat="false" ht="12.75" hidden="false" customHeight="false" outlineLevel="0" collapsed="false">
      <c r="A9" s="114" t="n">
        <v>6</v>
      </c>
      <c r="B9" s="89" t="n">
        <f aca="true">COUNTIF(OFFSET(Planner!C$6,0,0,Applications-1,Planning_horizon_end-Planning_horizon_start+1),A9)</f>
        <v>0</v>
      </c>
      <c r="C9" s="178" t="n">
        <f aca="true">COUNTIF(OFFSET(Planner!C$6,Applications-1,0,1,Planning_horizon_end-Planning_horizon_start+1),A9)*Lead_productivity_multiplier</f>
        <v>0</v>
      </c>
      <c r="D9" s="89" t="n">
        <f aca="true">COUNTIF(OFFSET(Planner!$C$17,0,0,Services-1,Planning_horizon_end-Planning_horizon_start+1),A9)</f>
        <v>0</v>
      </c>
      <c r="E9" s="89" t="n">
        <f aca="true">COUNTIF(OFFSET(Planner!C$17,Services-1,0,Services-1,Planning_horizon_end-Planning_horizon_start+1),A9)*Lead_productivity_multiplier</f>
        <v>0</v>
      </c>
      <c r="F9" s="89" t="n">
        <f aca="true">COUNTIF(OFFSET(Planner!$C$24,0,0,QA-1,Planning_horizon_end-Planning_horizon_start+1),A9)</f>
        <v>0</v>
      </c>
      <c r="G9" s="89" t="n">
        <f aca="true">COUNTIF(OFFSET(Planner!C$24,QA-1,0,QA-1,Planning_horizon_end-Planning_horizon_start+1),A9)*Lead_productivity_multiplier</f>
        <v>0</v>
      </c>
      <c r="H9" s="179" t="n">
        <f aca="false">SUM(B9:G9)</f>
        <v>0</v>
      </c>
    </row>
    <row r="10" customFormat="false" ht="12.75" hidden="false" customHeight="false" outlineLevel="0" collapsed="false">
      <c r="A10" s="116" t="n">
        <v>7</v>
      </c>
      <c r="B10" s="89" t="n">
        <f aca="true">COUNTIF(OFFSET(Planner!C$6,0,0,Applications-1,Planning_horizon_end-Planning_horizon_start+1),A10)</f>
        <v>23</v>
      </c>
      <c r="C10" s="178" t="n">
        <f aca="true">COUNTIF(OFFSET(Planner!C$6,Applications-1,0,1,Planning_horizon_end-Planning_horizon_start+1),A10)*Lead_productivity_multiplier</f>
        <v>0</v>
      </c>
      <c r="D10" s="89" t="n">
        <f aca="true">COUNTIF(OFFSET(Planner!$C$17,0,0,Services-1,Planning_horizon_end-Planning_horizon_start+1),A10)</f>
        <v>0</v>
      </c>
      <c r="E10" s="89" t="n">
        <f aca="true">COUNTIF(OFFSET(Planner!C$17,Services-1,0,Services-1,Planning_horizon_end-Planning_horizon_start+1),A10)*Lead_productivity_multiplier</f>
        <v>0</v>
      </c>
      <c r="F10" s="89" t="n">
        <f aca="true">COUNTIF(OFFSET(Planner!$C$24,0,0,QA-1,Planning_horizon_end-Planning_horizon_start+1),A10)</f>
        <v>0</v>
      </c>
      <c r="G10" s="89" t="n">
        <f aca="true">COUNTIF(OFFSET(Planner!C$24,QA-1,0,QA-1,Planning_horizon_end-Planning_horizon_start+1),A10)*Lead_productivity_multiplier</f>
        <v>0</v>
      </c>
      <c r="H10" s="179" t="n">
        <f aca="false">SUM(B10:G10)</f>
        <v>23</v>
      </c>
    </row>
    <row r="11" customFormat="false" ht="12.75" hidden="false" customHeight="false" outlineLevel="0" collapsed="false">
      <c r="A11" s="117" t="n">
        <v>8</v>
      </c>
      <c r="B11" s="89" t="n">
        <f aca="true">COUNTIF(OFFSET(Planner!C$6,0,0,Applications-1,Planning_horizon_end-Planning_horizon_start+1),A11)</f>
        <v>0</v>
      </c>
      <c r="C11" s="178" t="n">
        <f aca="true">COUNTIF(OFFSET(Planner!C$6,Applications-1,0,1,Planning_horizon_end-Planning_horizon_start+1),A11)*Lead_productivity_multiplier</f>
        <v>0</v>
      </c>
      <c r="D11" s="89" t="n">
        <f aca="true">COUNTIF(OFFSET(Planner!$C$17,0,0,Services-1,Planning_horizon_end-Planning_horizon_start+1),A11)</f>
        <v>0</v>
      </c>
      <c r="E11" s="89" t="n">
        <f aca="true">COUNTIF(OFFSET(Planner!C$17,Services-1,0,Services-1,Planning_horizon_end-Planning_horizon_start+1),A11)*Lead_productivity_multiplier</f>
        <v>0</v>
      </c>
      <c r="F11" s="89" t="n">
        <f aca="true">COUNTIF(OFFSET(Planner!$C$24,0,0,QA-1,Planning_horizon_end-Planning_horizon_start+1),A11)</f>
        <v>0</v>
      </c>
      <c r="G11" s="89" t="n">
        <f aca="true">COUNTIF(OFFSET(Planner!C$24,QA-1,0,QA-1,Planning_horizon_end-Planning_horizon_start+1),A11)*Lead_productivity_multiplier</f>
        <v>0</v>
      </c>
      <c r="H11" s="179" t="n">
        <f aca="false">SUM(B11:G11)</f>
        <v>0</v>
      </c>
    </row>
    <row r="12" customFormat="false" ht="12.75" hidden="false" customHeight="false" outlineLevel="0" collapsed="false">
      <c r="A12" s="118" t="n">
        <v>9</v>
      </c>
      <c r="B12" s="89" t="n">
        <f aca="true">COUNTIF(OFFSET(Planner!C$6,0,0,Applications-1,Planning_horizon_end-Planning_horizon_start+1),A12)</f>
        <v>0</v>
      </c>
      <c r="C12" s="178" t="n">
        <f aca="true">COUNTIF(OFFSET(Planner!C$6,Applications-1,0,1,Planning_horizon_end-Planning_horizon_start+1),A12)*Lead_productivity_multiplier</f>
        <v>0</v>
      </c>
      <c r="D12" s="89" t="n">
        <f aca="true">COUNTIF(OFFSET(Planner!$C$17,0,0,Services-1,Planning_horizon_end-Planning_horizon_start+1),A12)</f>
        <v>0</v>
      </c>
      <c r="E12" s="89" t="n">
        <f aca="true">COUNTIF(OFFSET(Planner!C$17,Services-1,0,Services-1,Planning_horizon_end-Planning_horizon_start+1),A12)*Lead_productivity_multiplier</f>
        <v>0</v>
      </c>
      <c r="F12" s="89" t="n">
        <f aca="true">COUNTIF(OFFSET(Planner!$C$24,0,0,QA-1,Planning_horizon_end-Planning_horizon_start+1),A12)</f>
        <v>0</v>
      </c>
      <c r="G12" s="89" t="n">
        <f aca="true">COUNTIF(OFFSET(Planner!C$24,QA-1,0,QA-1,Planning_horizon_end-Planning_horizon_start+1),A12)*Lead_productivity_multiplier</f>
        <v>0</v>
      </c>
      <c r="H12" s="179" t="n">
        <f aca="false">SUM(B12:G12)</f>
        <v>0</v>
      </c>
    </row>
    <row r="13" customFormat="false" ht="13.5" hidden="false" customHeight="false" outlineLevel="0" collapsed="false">
      <c r="A13" s="180" t="s">
        <v>45</v>
      </c>
      <c r="B13" s="93" t="n">
        <f aca="true">COUNTIF(OFFSET(Planner!C$6,0,0,Applications-1,Planning_horizon_end-Planning_horizon_start+1),A13)</f>
        <v>0</v>
      </c>
      <c r="C13" s="181" t="n">
        <f aca="true">COUNTIF(OFFSET(Planner!C$6,Applications-1,0,1,Planning_horizon_end-Planning_horizon_start+1),A13)*Lead_productivity_multiplier</f>
        <v>0</v>
      </c>
      <c r="D13" s="93" t="n">
        <f aca="true">COUNTIF(OFFSET(Planner!$C$17,0,0,Services-1,Planning_horizon_end-Planning_horizon_start+1),A13)</f>
        <v>0</v>
      </c>
      <c r="E13" s="93" t="n">
        <f aca="true">COUNTIF(OFFSET(Planner!C$17,Services-1,0,Services-1,Planning_horizon_end-Planning_horizon_start+1),A13)*Lead_productivity_multiplier</f>
        <v>0</v>
      </c>
      <c r="F13" s="93" t="n">
        <f aca="true">COUNTIF(OFFSET(Planner!$C$24,0,0,QA-1,Planning_horizon_end-Planning_horizon_start+1),A13)</f>
        <v>3</v>
      </c>
      <c r="G13" s="93" t="n">
        <f aca="true">COUNTIF(OFFSET(Planner!C$24,QA-1,0,QA-1,Planning_horizon_end-Planning_horizon_start+1),A13)*Lead_productivity_multiplier</f>
        <v>0</v>
      </c>
      <c r="H13" s="182" t="n">
        <f aca="false">SUM(B13:G13)</f>
        <v>3</v>
      </c>
    </row>
    <row r="14" customFormat="false" ht="12.75" hidden="false" customHeight="false" outlineLevel="0" collapsed="false">
      <c r="A14" s="148" t="s">
        <v>51</v>
      </c>
      <c r="B14" s="89" t="n">
        <f aca="true">COUNTIF(OFFSET(Planner!C$6,0,0,Applications-1,Planning_horizon_end-Planning_horizon_start+1),A14)</f>
        <v>0</v>
      </c>
      <c r="C14" s="178" t="n">
        <f aca="true">COUNTIF(OFFSET(Planner!C$6,Applications-1,0,1,Planning_horizon_end-Planning_horizon_start+1),A14)*Lead_productivity_multiplier</f>
        <v>0</v>
      </c>
      <c r="D14" s="89" t="n">
        <f aca="true">COUNTIF(OFFSET(Planner!$C$17,0,0,Services-1,Planning_horizon_end-Planning_horizon_start+1),A14)</f>
        <v>23</v>
      </c>
      <c r="E14" s="89" t="n">
        <f aca="true">COUNTIF(OFFSET(Planner!C$17,Services-1,0,Services-1,Planning_horizon_end-Planning_horizon_start+1),A14)*Lead_productivity_multiplier</f>
        <v>0</v>
      </c>
      <c r="F14" s="89" t="n">
        <f aca="true">COUNTIF(OFFSET(Planner!$C$24,0,0,QA-1,Planning_horizon_end-Planning_horizon_start+1),A14)</f>
        <v>0</v>
      </c>
      <c r="G14" s="89" t="n">
        <f aca="true">COUNTIF(OFFSET(Planner!C$24,QA-1,0,QA-1,Planning_horizon_end-Planning_horizon_start+1),A14)*Lead_productivity_multiplier</f>
        <v>0</v>
      </c>
      <c r="H14" s="179" t="n">
        <f aca="false">SUM(B14:G14)</f>
        <v>23</v>
      </c>
    </row>
    <row r="15" customFormat="false" ht="12.75" hidden="false" customHeight="false" outlineLevel="0" collapsed="false">
      <c r="A15" s="183"/>
      <c r="B15" s="184" t="str">
        <f aca="false">"TOTAL: "&amp;SUM(B4:G14)&amp;" workdays allocated ("&amp;ROUND(SUM(B4:G14)*100/Planner!A30,0)&amp;"%)"</f>
        <v>TOTAL: 212 workdays allocated (89%)</v>
      </c>
      <c r="C15" s="71"/>
      <c r="D15" s="71"/>
      <c r="E15" s="71"/>
      <c r="F15" s="71"/>
      <c r="G15" s="71"/>
      <c r="H15" s="71"/>
    </row>
    <row r="16" customFormat="false" ht="13.5" hidden="false" customHeight="false" outlineLevel="0" collapsed="false">
      <c r="H16" s="71"/>
    </row>
    <row r="17" customFormat="false" ht="12.75" hidden="false" customHeight="false" outlineLevel="0" collapsed="false">
      <c r="A17" s="171" t="str">
        <f aca="false">"Monthly Project Workday Summary for "&amp;TEXT(Start_date+31,"mmmm")</f>
        <v>Monthly Project Workday Summary for September</v>
      </c>
      <c r="B17" s="172"/>
      <c r="C17" s="172"/>
      <c r="D17" s="172"/>
      <c r="E17" s="172"/>
      <c r="F17" s="172"/>
      <c r="G17" s="172"/>
      <c r="H17" s="173"/>
    </row>
    <row r="18" customFormat="false" ht="38.25" hidden="false" customHeight="false" outlineLevel="0" collapsed="false">
      <c r="A18" s="174"/>
      <c r="B18" s="175" t="str">
        <f aca="false">Type1&amp;" main"</f>
        <v>Applications main</v>
      </c>
      <c r="C18" s="175" t="str">
        <f aca="false">Type1&amp;" lead"</f>
        <v>Applications lead</v>
      </c>
      <c r="D18" s="175" t="str">
        <f aca="false">Type2&amp;" main"</f>
        <v>Sustainment main</v>
      </c>
      <c r="E18" s="175" t="str">
        <f aca="false">Type2&amp;" lead"</f>
        <v>Sustainment lead</v>
      </c>
      <c r="F18" s="175" t="s">
        <v>165</v>
      </c>
      <c r="G18" s="175" t="s">
        <v>166</v>
      </c>
      <c r="H18" s="176" t="s">
        <v>167</v>
      </c>
    </row>
    <row r="19" customFormat="false" ht="12.75" hidden="false" customHeight="false" outlineLevel="0" collapsed="false">
      <c r="A19" s="101" t="n">
        <v>1</v>
      </c>
      <c r="B19" s="89" t="n">
        <f aca="true">COUNTIF(OFFSET(Planner!C$6,0,Planning_horizon_end-Planning_horizon_start+1,Applications-1,Planning_horizon_end-Planning_horizon_start+1),A19)</f>
        <v>10</v>
      </c>
      <c r="C19" s="178" t="n">
        <f aca="true">COUNTIF(OFFSET(Planner!C$6,Applications-1,Planning_horizon_end-Planning_horizon_start+1,1,Planning_horizon_end-Planning_horizon_start+1),A19)*Lead_productivity_multiplier</f>
        <v>0</v>
      </c>
      <c r="D19" s="89" t="n">
        <f aca="true">COUNTIF(OFFSET(Planner!C$17,0,Planning_horizon_end-Planning_horizon_start+1,Services-1,Planning_horizon_end-Planning_horizon_start+1),A19)</f>
        <v>0</v>
      </c>
      <c r="E19" s="89" t="n">
        <f aca="true">COUNTIF(OFFSET(Planner!C$17,Services-1,Planning_horizon_end-Planning_horizon_start+1,Services-1,Planning_horizon_end-Planning_horizon_start+1),A19)*Lead_productivity_multiplier</f>
        <v>0</v>
      </c>
      <c r="F19" s="89" t="n">
        <f aca="true">COUNTIF(OFFSET(Planner!C$24,0,Planning_horizon_end-Planning_horizon_start+1,QA-1,Planning_horizon_end-Planning_horizon_start+1),A19)</f>
        <v>2</v>
      </c>
      <c r="G19" s="89" t="n">
        <f aca="true">COUNTIF(OFFSET(Planner!C$24,QA-1,Planning_horizon_end-Planning_horizon_start+1,QA-1,Planning_horizon_end-Planning_horizon_start+1),A19)*Lead_productivity_multiplier</f>
        <v>0</v>
      </c>
      <c r="H19" s="179" t="n">
        <f aca="false">SUM(B19:G19)</f>
        <v>12</v>
      </c>
    </row>
    <row r="20" customFormat="false" ht="12.75" hidden="false" customHeight="false" outlineLevel="0" collapsed="false">
      <c r="A20" s="107" t="n">
        <v>2</v>
      </c>
      <c r="B20" s="89" t="n">
        <f aca="true">COUNTIF(OFFSET(Planner!C$6,0,Planning_horizon_end-Planning_horizon_start+1,Applications-1,Planning_horizon_end-Planning_horizon_start+1),A20)</f>
        <v>2</v>
      </c>
      <c r="C20" s="178" t="n">
        <f aca="true">COUNTIF(OFFSET(Planner!C$6,Applications-1,Planning_horizon_end-Planning_horizon_start+1,1,Planning_horizon_end-Planning_horizon_start+1),A20)*Lead_productivity_multiplier</f>
        <v>0</v>
      </c>
      <c r="D20" s="89" t="n">
        <f aca="true">COUNTIF(OFFSET(Planner!C$17,0,Planning_horizon_end-Planning_horizon_start+1,Services-1,Planning_horizon_end-Planning_horizon_start+1),A20)</f>
        <v>0</v>
      </c>
      <c r="E20" s="89" t="n">
        <f aca="true">COUNTIF(OFFSET(Planner!C$17,Services-1,Planning_horizon_end-Planning_horizon_start+1,Services-1,Planning_horizon_end-Planning_horizon_start+1),A20)*Lead_productivity_multiplier</f>
        <v>0</v>
      </c>
      <c r="F20" s="89" t="n">
        <f aca="true">COUNTIF(OFFSET(Planner!C$24,0,Planning_horizon_end-Planning_horizon_start+1,QA-1,Planning_horizon_end-Planning_horizon_start+1),A20)</f>
        <v>4</v>
      </c>
      <c r="G20" s="89" t="n">
        <f aca="true">COUNTIF(OFFSET(Planner!C$24,QA-1,Planning_horizon_end-Planning_horizon_start+1,QA-1,Planning_horizon_end-Planning_horizon_start+1),A20)*Lead_productivity_multiplier</f>
        <v>0</v>
      </c>
      <c r="H20" s="179" t="n">
        <f aca="false">SUM(B20:G20)</f>
        <v>6</v>
      </c>
    </row>
    <row r="21" customFormat="false" ht="12.75" hidden="false" customHeight="false" outlineLevel="0" collapsed="false">
      <c r="A21" s="108" t="n">
        <v>3</v>
      </c>
      <c r="B21" s="89" t="n">
        <f aca="true">COUNTIF(OFFSET(Planner!C$6,0,Planning_horizon_end-Planning_horizon_start+1,Applications-1,Planning_horizon_end-Planning_horizon_start+1),A21)</f>
        <v>0</v>
      </c>
      <c r="C21" s="178" t="n">
        <f aca="true">COUNTIF(OFFSET(Planner!C$6,Applications-1,Planning_horizon_end-Planning_horizon_start+1,1,Planning_horizon_end-Planning_horizon_start+1),A21)*Lead_productivity_multiplier</f>
        <v>0</v>
      </c>
      <c r="D21" s="89" t="n">
        <f aca="true">COUNTIF(OFFSET(Planner!C$17,0,Planning_horizon_end-Planning_horizon_start+1,Services-1,Planning_horizon_end-Planning_horizon_start+1),A21)</f>
        <v>0</v>
      </c>
      <c r="E21" s="89" t="n">
        <f aca="true">COUNTIF(OFFSET(Planner!C$17,Services-1,Planning_horizon_end-Planning_horizon_start+1,Services-1,Planning_horizon_end-Planning_horizon_start+1),A21)*Lead_productivity_multiplier</f>
        <v>0</v>
      </c>
      <c r="F21" s="89" t="n">
        <f aca="true">COUNTIF(OFFSET(Planner!C$24,0,Planning_horizon_end-Planning_horizon_start+1,QA-1,Planning_horizon_end-Planning_horizon_start+1),A21)</f>
        <v>0</v>
      </c>
      <c r="G21" s="89" t="n">
        <f aca="true">COUNTIF(OFFSET(Planner!C$24,QA-1,Planning_horizon_end-Planning_horizon_start+1,QA-1,Planning_horizon_end-Planning_horizon_start+1),A21)*Lead_productivity_multiplier</f>
        <v>0</v>
      </c>
      <c r="H21" s="179" t="n">
        <f aca="false">SUM(B21:G21)</f>
        <v>0</v>
      </c>
    </row>
    <row r="22" customFormat="false" ht="12.75" hidden="false" customHeight="false" outlineLevel="0" collapsed="false">
      <c r="A22" s="110" t="n">
        <v>4</v>
      </c>
      <c r="B22" s="89" t="n">
        <f aca="true">COUNTIF(OFFSET(Planner!C$6,0,Planning_horizon_end-Planning_horizon_start+1,Applications-1,Planning_horizon_end-Planning_horizon_start+1),A22)</f>
        <v>0</v>
      </c>
      <c r="C22" s="178" t="n">
        <f aca="true">COUNTIF(OFFSET(Planner!C$6,Applications-1,Planning_horizon_end-Planning_horizon_start+1,1,Planning_horizon_end-Planning_horizon_start+1),A22)*Lead_productivity_multiplier</f>
        <v>0</v>
      </c>
      <c r="D22" s="89" t="n">
        <f aca="true">COUNTIF(OFFSET(Planner!C$17,0,Planning_horizon_end-Planning_horizon_start+1,Services-1,Planning_horizon_end-Planning_horizon_start+1),A22)</f>
        <v>0</v>
      </c>
      <c r="E22" s="89" t="n">
        <f aca="true">COUNTIF(OFFSET(Planner!C$17,Services-1,Planning_horizon_end-Planning_horizon_start+1,Services-1,Planning_horizon_end-Planning_horizon_start+1),A22)*Lead_productivity_multiplier</f>
        <v>0</v>
      </c>
      <c r="F22" s="89" t="n">
        <f aca="true">COUNTIF(OFFSET(Planner!C$24,0,Planning_horizon_end-Planning_horizon_start+1,QA-1,Planning_horizon_end-Planning_horizon_start+1),A22)</f>
        <v>0</v>
      </c>
      <c r="G22" s="89" t="n">
        <f aca="true">COUNTIF(OFFSET(Planner!C$24,QA-1,Planning_horizon_end-Planning_horizon_start+1,QA-1,Planning_horizon_end-Planning_horizon_start+1),A22)*Lead_productivity_multiplier</f>
        <v>0</v>
      </c>
      <c r="H22" s="179" t="n">
        <f aca="false">SUM(B22:G22)</f>
        <v>0</v>
      </c>
    </row>
    <row r="23" customFormat="false" ht="12.75" hidden="false" customHeight="false" outlineLevel="0" collapsed="false">
      <c r="A23" s="111" t="n">
        <v>5</v>
      </c>
      <c r="B23" s="89" t="n">
        <f aca="true">COUNTIF(OFFSET(Planner!C$6,0,Planning_horizon_end-Planning_horizon_start+1,Applications-1,Planning_horizon_end-Planning_horizon_start+1),A23)</f>
        <v>0</v>
      </c>
      <c r="C23" s="178" t="n">
        <f aca="true">COUNTIF(OFFSET(Planner!C$6,Applications-1,Planning_horizon_end-Planning_horizon_start+1,1,Planning_horizon_end-Planning_horizon_start+1),A23)*Lead_productivity_multiplier</f>
        <v>0</v>
      </c>
      <c r="D23" s="89" t="n">
        <f aca="true">COUNTIF(OFFSET(Planner!C$17,0,Planning_horizon_end-Planning_horizon_start+1,Services-1,Planning_horizon_end-Planning_horizon_start+1),A23)</f>
        <v>0</v>
      </c>
      <c r="E23" s="89" t="n">
        <f aca="true">COUNTIF(OFFSET(Planner!C$17,Services-1,Planning_horizon_end-Planning_horizon_start+1,Services-1,Planning_horizon_end-Planning_horizon_start+1),A23)*Lead_productivity_multiplier</f>
        <v>0</v>
      </c>
      <c r="F23" s="89" t="n">
        <f aca="true">COUNTIF(OFFSET(Planner!C$24,0,Planning_horizon_end-Planning_horizon_start+1,QA-1,Planning_horizon_end-Planning_horizon_start+1),A23)</f>
        <v>0</v>
      </c>
      <c r="G23" s="89" t="n">
        <f aca="true">COUNTIF(OFFSET(Planner!C$24,QA-1,Planning_horizon_end-Planning_horizon_start+1,QA-1,Planning_horizon_end-Planning_horizon_start+1),A23)*Lead_productivity_multiplier</f>
        <v>0</v>
      </c>
      <c r="H23" s="179" t="n">
        <f aca="false">SUM(B23:G23)</f>
        <v>0</v>
      </c>
    </row>
    <row r="24" customFormat="false" ht="12.75" hidden="false" customHeight="false" outlineLevel="0" collapsed="false">
      <c r="A24" s="114" t="n">
        <v>6</v>
      </c>
      <c r="B24" s="89" t="n">
        <f aca="true">COUNTIF(OFFSET(Planner!C$6,0,Planning_horizon_end-Planning_horizon_start+1,Applications-1,Planning_horizon_end-Planning_horizon_start+1),A24)</f>
        <v>0</v>
      </c>
      <c r="C24" s="178" t="n">
        <f aca="true">COUNTIF(OFFSET(Planner!C$6,Applications-1,Planning_horizon_end-Planning_horizon_start+1,1,Planning_horizon_end-Planning_horizon_start+1),A24)*Lead_productivity_multiplier</f>
        <v>0</v>
      </c>
      <c r="D24" s="89" t="n">
        <f aca="true">COUNTIF(OFFSET(Planner!C$17,0,Planning_horizon_end-Planning_horizon_start+1,Services-1,Planning_horizon_end-Planning_horizon_start+1),A24)</f>
        <v>0</v>
      </c>
      <c r="E24" s="89" t="n">
        <f aca="true">COUNTIF(OFFSET(Planner!C$17,Services-1,Planning_horizon_end-Planning_horizon_start+1,Services-1,Planning_horizon_end-Planning_horizon_start+1),A24)*Lead_productivity_multiplier</f>
        <v>0</v>
      </c>
      <c r="F24" s="89" t="n">
        <f aca="true">COUNTIF(OFFSET(Planner!C$24,0,Planning_horizon_end-Planning_horizon_start+1,QA-1,Planning_horizon_end-Planning_horizon_start+1),A24)</f>
        <v>0</v>
      </c>
      <c r="G24" s="89" t="n">
        <f aca="true">COUNTIF(OFFSET(Planner!C$24,QA-1,Planning_horizon_end-Planning_horizon_start+1,QA-1,Planning_horizon_end-Planning_horizon_start+1),A24)*Lead_productivity_multiplier</f>
        <v>0</v>
      </c>
      <c r="H24" s="179" t="n">
        <f aca="false">SUM(B24:G24)</f>
        <v>0</v>
      </c>
    </row>
    <row r="25" customFormat="false" ht="12.75" hidden="false" customHeight="false" outlineLevel="0" collapsed="false">
      <c r="A25" s="116" t="n">
        <v>7</v>
      </c>
      <c r="B25" s="89" t="n">
        <f aca="true">COUNTIF(OFFSET(Planner!C$6,0,Planning_horizon_end-Planning_horizon_start+1,Applications-1,Planning_horizon_end-Planning_horizon_start+1),A25)</f>
        <v>2</v>
      </c>
      <c r="C25" s="178" t="n">
        <f aca="true">COUNTIF(OFFSET(Planner!C$6,Applications-1,Planning_horizon_end-Planning_horizon_start+1,1,Planning_horizon_end-Planning_horizon_start+1),A25)*Lead_productivity_multiplier</f>
        <v>0</v>
      </c>
      <c r="D25" s="89" t="n">
        <f aca="true">COUNTIF(OFFSET(Planner!C$17,0,Planning_horizon_end-Planning_horizon_start+1,Services-1,Planning_horizon_end-Planning_horizon_start+1),A25)</f>
        <v>0</v>
      </c>
      <c r="E25" s="89" t="n">
        <f aca="true">COUNTIF(OFFSET(Planner!C$17,Services-1,Planning_horizon_end-Planning_horizon_start+1,Services-1,Planning_horizon_end-Planning_horizon_start+1),A25)*Lead_productivity_multiplier</f>
        <v>0</v>
      </c>
      <c r="F25" s="89" t="n">
        <f aca="true">COUNTIF(OFFSET(Planner!C$24,0,Planning_horizon_end-Planning_horizon_start+1,QA-1,Planning_horizon_end-Planning_horizon_start+1),A25)</f>
        <v>0</v>
      </c>
      <c r="G25" s="89" t="n">
        <f aca="true">COUNTIF(OFFSET(Planner!C$24,QA-1,Planning_horizon_end-Planning_horizon_start+1,QA-1,Planning_horizon_end-Planning_horizon_start+1),A25)*Lead_productivity_multiplier</f>
        <v>0</v>
      </c>
      <c r="H25" s="179" t="n">
        <f aca="false">SUM(B25:G25)</f>
        <v>2</v>
      </c>
    </row>
    <row r="26" customFormat="false" ht="12.75" hidden="false" customHeight="false" outlineLevel="0" collapsed="false">
      <c r="A26" s="117" t="n">
        <v>8</v>
      </c>
      <c r="B26" s="89" t="n">
        <f aca="true">COUNTIF(OFFSET(Planner!C$6,0,Planning_horizon_end-Planning_horizon_start+1,Applications-1,Planning_horizon_end-Planning_horizon_start+1),A26)</f>
        <v>0</v>
      </c>
      <c r="C26" s="178" t="n">
        <f aca="true">COUNTIF(OFFSET(Planner!C$6,Applications-1,Planning_horizon_end-Planning_horizon_start+1,1,Planning_horizon_end-Planning_horizon_start+1),A26)*Lead_productivity_multiplier</f>
        <v>0</v>
      </c>
      <c r="D26" s="89" t="n">
        <f aca="true">COUNTIF(OFFSET(Planner!C$17,0,Planning_horizon_end-Planning_horizon_start+1,Services-1,Planning_horizon_end-Planning_horizon_start+1),A26)</f>
        <v>0</v>
      </c>
      <c r="E26" s="89" t="n">
        <f aca="true">COUNTIF(OFFSET(Planner!C$17,Services-1,Planning_horizon_end-Planning_horizon_start+1,Services-1,Planning_horizon_end-Planning_horizon_start+1),A26)*Lead_productivity_multiplier</f>
        <v>0</v>
      </c>
      <c r="F26" s="89" t="n">
        <f aca="true">COUNTIF(OFFSET(Planner!C$24,0,Planning_horizon_end-Planning_horizon_start+1,QA-1,Planning_horizon_end-Planning_horizon_start+1),A26)</f>
        <v>0</v>
      </c>
      <c r="G26" s="89" t="n">
        <f aca="true">COUNTIF(OFFSET(Planner!C$24,QA-1,Planning_horizon_end-Planning_horizon_start+1,QA-1,Planning_horizon_end-Planning_horizon_start+1),A26)*Lead_productivity_multiplier</f>
        <v>0</v>
      </c>
      <c r="H26" s="179" t="n">
        <f aca="false">SUM(B26:G26)</f>
        <v>0</v>
      </c>
    </row>
    <row r="27" customFormat="false" ht="12.75" hidden="false" customHeight="false" outlineLevel="0" collapsed="false">
      <c r="A27" s="118" t="n">
        <v>9</v>
      </c>
      <c r="B27" s="89" t="n">
        <f aca="true">COUNTIF(OFFSET(Planner!C$6,0,Planning_horizon_end-Planning_horizon_start+1,Applications-1,Planning_horizon_end-Planning_horizon_start+1),A27)</f>
        <v>0</v>
      </c>
      <c r="C27" s="178" t="n">
        <f aca="true">COUNTIF(OFFSET(Planner!C$6,Applications-1,Planning_horizon_end-Planning_horizon_start+1,1,Planning_horizon_end-Planning_horizon_start+1),A27)*Lead_productivity_multiplier</f>
        <v>0</v>
      </c>
      <c r="D27" s="89" t="n">
        <f aca="true">COUNTIF(OFFSET(Planner!C$17,0,Planning_horizon_end-Planning_horizon_start+1,Services-1,Planning_horizon_end-Planning_horizon_start+1),A27)</f>
        <v>0</v>
      </c>
      <c r="E27" s="89" t="n">
        <f aca="true">COUNTIF(OFFSET(Planner!C$17,Services-1,Planning_horizon_end-Planning_horizon_start+1,Services-1,Planning_horizon_end-Planning_horizon_start+1),A27)*Lead_productivity_multiplier</f>
        <v>0</v>
      </c>
      <c r="F27" s="89" t="n">
        <f aca="true">COUNTIF(OFFSET(Planner!C$24,0,Planning_horizon_end-Planning_horizon_start+1,QA-1,Planning_horizon_end-Planning_horizon_start+1),A27)</f>
        <v>0</v>
      </c>
      <c r="G27" s="89" t="n">
        <f aca="true">COUNTIF(OFFSET(Planner!C$24,QA-1,Planning_horizon_end-Planning_horizon_start+1,QA-1,Planning_horizon_end-Planning_horizon_start+1),A27)*Lead_productivity_multiplier</f>
        <v>0</v>
      </c>
      <c r="H27" s="179" t="n">
        <f aca="false">SUM(B27:G27)</f>
        <v>0</v>
      </c>
    </row>
    <row r="28" customFormat="false" ht="13.5" hidden="false" customHeight="false" outlineLevel="0" collapsed="false">
      <c r="A28" s="180" t="s">
        <v>45</v>
      </c>
      <c r="B28" s="93" t="n">
        <f aca="true">COUNTIF(OFFSET(Planner!C$6,0,Planning_horizon_end-Planning_horizon_start+1,Applications-1,Planning_horizon_end-Planning_horizon_start+1),A28)</f>
        <v>0</v>
      </c>
      <c r="C28" s="181" t="n">
        <f aca="true">COUNTIF(OFFSET(Planner!C$6,Applications-1,Planning_horizon_end-Planning_horizon_start+1,1,Planning_horizon_end-Planning_horizon_start+1),A28)*Lead_productivity_multiplier</f>
        <v>0</v>
      </c>
      <c r="D28" s="93" t="n">
        <f aca="true">COUNTIF(OFFSET(Planner!C$17,0,Planning_horizon_end-Planning_horizon_start+1,Services-1,Planning_horizon_end-Planning_horizon_start+1),A28)</f>
        <v>2</v>
      </c>
      <c r="E28" s="93" t="n">
        <f aca="true">COUNTIF(OFFSET(Planner!C$17,Services-1,Planning_horizon_end-Planning_horizon_start+1,Services-1,Planning_horizon_end-Planning_horizon_start+1),A28)*Lead_productivity_multiplier</f>
        <v>0</v>
      </c>
      <c r="F28" s="93" t="n">
        <f aca="true">COUNTIF(OFFSET(Planner!C$24,0,Planning_horizon_end-Planning_horizon_start+1,QA-1,Planning_horizon_end-Planning_horizon_start+1),A28)</f>
        <v>0</v>
      </c>
      <c r="G28" s="93" t="n">
        <f aca="true">COUNTIF(OFFSET(Planner!C$24,QA-1,Planning_horizon_end-Planning_horizon_start+1,QA-1,Planning_horizon_end-Planning_horizon_start+1),A28)*Lead_productivity_multiplier</f>
        <v>0</v>
      </c>
      <c r="H28" s="182" t="n">
        <f aca="false">SUM(B28:G28)</f>
        <v>2</v>
      </c>
    </row>
    <row r="29" customFormat="false" ht="12.75" hidden="false" customHeight="false" outlineLevel="0" collapsed="false">
      <c r="A29" s="148" t="s">
        <v>51</v>
      </c>
      <c r="B29" s="89" t="n">
        <f aca="true">COUNTIF(OFFSET(Planner!C$6,0,Planning_horizon_end-Planning_horizon_start+1,Applications-1,Planning_horizon_end-Planning_horizon_start+1),A29)</f>
        <v>0</v>
      </c>
      <c r="C29" s="178" t="n">
        <f aca="true">COUNTIF(OFFSET(Planner!C$6,Applications-1,Planning_horizon_end-Planning_horizon_start+1,1,Planning_horizon_end-Planning_horizon_start+1),A29)*Lead_productivity_multiplier</f>
        <v>0</v>
      </c>
      <c r="D29" s="89" t="n">
        <f aca="true">COUNTIF(OFFSET(Planner!C$17,0,Planning_horizon_end-Planning_horizon_start+1,Services-1,Planning_horizon_end-Planning_horizon_start+1),A29)</f>
        <v>4</v>
      </c>
      <c r="E29" s="89" t="n">
        <f aca="true">COUNTIF(OFFSET(Planner!C$17,Services-1,Planning_horizon_end-Planning_horizon_start+1,Services-1,Planning_horizon_end-Planning_horizon_start+1),A29)*Lead_productivity_multiplier</f>
        <v>0</v>
      </c>
      <c r="F29" s="89" t="n">
        <f aca="true">COUNTIF(OFFSET(Planner!C$24,0,Planning_horizon_end-Planning_horizon_start+1,QA-1,Planning_horizon_end-Planning_horizon_start+1),A29)</f>
        <v>0</v>
      </c>
      <c r="G29" s="89" t="n">
        <f aca="true">COUNTIF(OFFSET(Planner!C$24,QA-1,Planning_horizon_end-Planning_horizon_start+1,QA-1,Planning_horizon_end-Planning_horizon_start+1),A29)*Lead_productivity_multiplier</f>
        <v>0</v>
      </c>
      <c r="H29" s="179" t="n">
        <f aca="false">SUM(B29:G29)</f>
        <v>4</v>
      </c>
    </row>
    <row r="30" customFormat="false" ht="12.75" hidden="false" customHeight="false" outlineLevel="0" collapsed="false">
      <c r="A30" s="71"/>
      <c r="B30" s="184" t="str">
        <f aca="false">"TOTAL: "&amp;SUM(B19:G29)&amp;" workdays allocated ("&amp;ROUND(SUM(B19:G29)*100/SUM(Resources!E2:E21),0)&amp;"%)"</f>
        <v>TOTAL: 26 workdays allocated (8%)</v>
      </c>
      <c r="C30" s="71"/>
      <c r="D30" s="71"/>
      <c r="E30" s="71"/>
      <c r="F30" s="71"/>
      <c r="G30" s="71"/>
      <c r="H30" s="71"/>
      <c r="I30" s="71"/>
      <c r="J30" s="71"/>
    </row>
    <row r="31" customFormat="false" ht="13.5" hidden="false" customHeight="false" outlineLevel="0" collapsed="false"/>
    <row r="32" customFormat="false" ht="12.75" hidden="false" customHeight="false" outlineLevel="0" collapsed="false">
      <c r="A32" s="171" t="str">
        <f aca="false">"Total Project Workday Summary for "&amp;TEXT(Start_date,"mmmm")&amp;" and "&amp;TEXT(Start_date+31,"mmmm")</f>
        <v>Total Project Workday Summary for August and September</v>
      </c>
      <c r="B32" s="172"/>
      <c r="C32" s="172"/>
      <c r="D32" s="172"/>
      <c r="E32" s="172"/>
      <c r="F32" s="172"/>
      <c r="G32" s="172"/>
      <c r="H32" s="173"/>
    </row>
    <row r="33" customFormat="false" ht="38.25" hidden="false" customHeight="false" outlineLevel="0" collapsed="false">
      <c r="A33" s="174"/>
      <c r="B33" s="185" t="s">
        <v>168</v>
      </c>
      <c r="C33" s="185"/>
      <c r="D33" s="186" t="s">
        <v>169</v>
      </c>
      <c r="E33" s="186" t="s">
        <v>170</v>
      </c>
      <c r="F33" s="186" t="s">
        <v>171</v>
      </c>
      <c r="G33" s="186" t="str">
        <f aca="false">TEXT(Start_date,"mmmm")&amp;" Ratio, Dev to QA"</f>
        <v>August Ratio, Dev to QA</v>
      </c>
      <c r="H33" s="176" t="str">
        <f aca="false">TEXT(Start_date+31,"mmmm")&amp;" Ratio, Dev to QA"</f>
        <v>September Ratio, Dev to QA</v>
      </c>
    </row>
    <row r="34" customFormat="false" ht="12.75" hidden="false" customHeight="false" outlineLevel="0" collapsed="false">
      <c r="A34" s="101" t="n">
        <v>1</v>
      </c>
      <c r="B34" s="89" t="str">
        <f aca="false">VLOOKUP(A34,Projects!A$2:B$12,2,FALSE())</f>
        <v>Website 3.0</v>
      </c>
      <c r="C34" s="89"/>
      <c r="D34" s="89" t="n">
        <f aca="false">VLOOKUP($A34,$A$4:$H$14,8)+VLOOKUP($A34,$A$19:$H$29,8)</f>
        <v>52</v>
      </c>
      <c r="E34" s="89" t="n">
        <f aca="false">Projects!D2</f>
        <v>0</v>
      </c>
      <c r="F34" s="187" t="n">
        <f aca="false">IF(SUM(F4:G4,F19:G19)&gt;0,SUM(B4:E4,B19:E19)/SUM(F4:G4,F19:G19),0)</f>
        <v>1.26086956521739</v>
      </c>
      <c r="G34" s="187" t="n">
        <f aca="false">IF(SUM(F4:G4)&gt;0,SUM(B4:E4)/SUM(F4:G4),0)</f>
        <v>0.904761904761905</v>
      </c>
      <c r="H34" s="188" t="n">
        <f aca="false">IF(SUM(F19:G19)&gt;0,SUM(B19:E19)/SUM(F19:G19),0)</f>
        <v>5</v>
      </c>
    </row>
    <row r="35" customFormat="false" ht="12.75" hidden="false" customHeight="false" outlineLevel="0" collapsed="false">
      <c r="A35" s="107" t="n">
        <v>2</v>
      </c>
      <c r="B35" s="89" t="str">
        <f aca="false">VLOOKUP(A35,Projects!A$2:B$12,2,FALSE())</f>
        <v>Deferred Revenue</v>
      </c>
      <c r="C35" s="89"/>
      <c r="D35" s="89" t="n">
        <f aca="false">VLOOKUP($A35,$A$4:$H$14,8)+VLOOKUP($A35,$A$19:$H$29,8)</f>
        <v>100</v>
      </c>
      <c r="E35" s="89" t="n">
        <f aca="false">Projects!D3</f>
        <v>0</v>
      </c>
      <c r="F35" s="187" t="n">
        <f aca="false">IF(SUM(F5:G5,F20:G20)&gt;0,SUM(B5:E5,B20:E20)/SUM(F5:G5,F20:G20),0)</f>
        <v>1.5</v>
      </c>
      <c r="G35" s="187" t="n">
        <f aca="false">IF(SUM(F5:G5)&gt;0,SUM(B5:E5)/SUM(F5:G5),0)</f>
        <v>1.61111111111111</v>
      </c>
      <c r="H35" s="188" t="n">
        <f aca="false">IF(SUM(F20:G20)&gt;0,SUM(B20:E20)/SUM(F20:G20),0)</f>
        <v>0.5</v>
      </c>
    </row>
    <row r="36" customFormat="false" ht="12.75" hidden="false" customHeight="false" outlineLevel="0" collapsed="false">
      <c r="A36" s="108" t="n">
        <v>3</v>
      </c>
      <c r="B36" s="89" t="str">
        <f aca="false">VLOOKUP(A36,Projects!A$2:B$12,2,FALSE())</f>
        <v>Website Performance</v>
      </c>
      <c r="C36" s="89"/>
      <c r="D36" s="89" t="n">
        <f aca="false">VLOOKUP($A36,$A$4:$H$14,8)+VLOOKUP($A36,$A$19:$H$29,8)</f>
        <v>23</v>
      </c>
      <c r="E36" s="89" t="n">
        <f aca="false">Projects!D4</f>
        <v>0</v>
      </c>
      <c r="F36" s="187" t="n">
        <f aca="false">IF(SUM(F6:G6,F21:G21)&gt;0,SUM(B6:E6,B21:E21)/SUM(F6:G6,F21:G21),0)</f>
        <v>6.66666666666667</v>
      </c>
      <c r="G36" s="187" t="n">
        <f aca="false">IF(SUM(F6:G6)&gt;0,SUM(B6:E6)/SUM(F6:G6),0)</f>
        <v>6.66666666666667</v>
      </c>
      <c r="H36" s="188" t="n">
        <f aca="false">IF(SUM(F21:G21)&gt;0,SUM(B21:E21)/SUM(F21:G21),0)</f>
        <v>0</v>
      </c>
    </row>
    <row r="37" customFormat="false" ht="12.75" hidden="false" customHeight="false" outlineLevel="0" collapsed="false">
      <c r="A37" s="110" t="n">
        <v>4</v>
      </c>
      <c r="B37" s="89" t="str">
        <f aca="false">VLOOKUP(A37,Projects!A$2:B$12,2,FALSE())</f>
        <v>CRM</v>
      </c>
      <c r="C37" s="89"/>
      <c r="D37" s="89" t="n">
        <f aca="false">VLOOKUP($A37,$A$4:$H$14,8)+VLOOKUP($A37,$A$19:$H$29,8)</f>
        <v>0</v>
      </c>
      <c r="E37" s="89" t="n">
        <f aca="false">Projects!D5</f>
        <v>0</v>
      </c>
      <c r="F37" s="187" t="n">
        <f aca="false">IF(SUM(F7:G7,F22:G22)&gt;0,SUM(B7:E7,B22:E22)/SUM(F7:G7,F22:G22),0)</f>
        <v>0</v>
      </c>
      <c r="G37" s="187" t="n">
        <f aca="false">IF(SUM(F7:G7)&gt;0,SUM(B7:E7)/SUM(F7:G7),0)</f>
        <v>0</v>
      </c>
      <c r="H37" s="188" t="n">
        <f aca="false">IF(SUM(F22:G22)&gt;0,SUM(B22:E22)/SUM(F22:G22),0)</f>
        <v>0</v>
      </c>
    </row>
    <row r="38" customFormat="false" ht="12.75" hidden="false" customHeight="false" outlineLevel="0" collapsed="false">
      <c r="A38" s="111" t="n">
        <v>5</v>
      </c>
      <c r="B38" s="89" t="str">
        <f aca="false">VLOOKUP(A38,Projects!A$2:B$12,2,FALSE())</f>
        <v>Sunset App X</v>
      </c>
      <c r="C38" s="89"/>
      <c r="D38" s="89" t="n">
        <f aca="false">VLOOKUP($A38,$A$4:$H$14,8)+VLOOKUP($A38,$A$19:$H$29,8)</f>
        <v>6</v>
      </c>
      <c r="E38" s="89" t="n">
        <f aca="false">Projects!D6</f>
        <v>0</v>
      </c>
      <c r="F38" s="187" t="n">
        <f aca="false">IF(SUM(F8:G8,F23:G23)&gt;0,SUM(B8:E8,B23:E23)/SUM(F8:G8,F23:G23),0)</f>
        <v>0</v>
      </c>
      <c r="G38" s="187" t="n">
        <f aca="false">IF(SUM(F8:G8)&gt;0,SUM(B8:E8)/SUM(F8:G8),0)</f>
        <v>0</v>
      </c>
      <c r="H38" s="188" t="n">
        <f aca="false">IF(SUM(F23:G23)&gt;0,SUM(B23:E23)/SUM(F23:G23),0)</f>
        <v>0</v>
      </c>
    </row>
    <row r="39" customFormat="false" ht="12.75" hidden="false" customHeight="false" outlineLevel="0" collapsed="false">
      <c r="A39" s="114" t="n">
        <v>6</v>
      </c>
      <c r="B39" s="89" t="str">
        <f aca="false">VLOOKUP(A39,Projects!A$2:B$12,2,FALSE())</f>
        <v>Data Warehousing</v>
      </c>
      <c r="C39" s="89"/>
      <c r="D39" s="89" t="n">
        <f aca="false">VLOOKUP($A39,$A$4:$H$14,8)+VLOOKUP($A39,$A$19:$H$29,8)</f>
        <v>0</v>
      </c>
      <c r="E39" s="89" t="n">
        <f aca="false">Projects!D7</f>
        <v>0</v>
      </c>
      <c r="F39" s="187" t="n">
        <f aca="false">IF(SUM(F9:G9,F24:G24)&gt;0,SUM(B9:E9,B24:E24)/SUM(F9:G9,F24:G24),0)</f>
        <v>0</v>
      </c>
      <c r="G39" s="187" t="n">
        <f aca="false">IF(SUM(F9:G9)&gt;0,SUM(B9:E9)/SUM(F9:G9),0)</f>
        <v>0</v>
      </c>
      <c r="H39" s="188" t="n">
        <f aca="false">IF(SUM(F24:G24)&gt;0,SUM(B24:E24)/SUM(F24:G24),0)</f>
        <v>0</v>
      </c>
    </row>
    <row r="40" customFormat="false" ht="12.75" hidden="false" customHeight="false" outlineLevel="0" collapsed="false">
      <c r="A40" s="116" t="n">
        <v>7</v>
      </c>
      <c r="B40" s="89" t="str">
        <f aca="false">VLOOKUP(A40,Projects!A$2:B$12,2,FALSE())</f>
        <v>Internal get-well</v>
      </c>
      <c r="C40" s="89"/>
      <c r="D40" s="89" t="n">
        <f aca="false">VLOOKUP($A40,$A$4:$H$14,8)+VLOOKUP($A40,$A$19:$H$29,8)</f>
        <v>25</v>
      </c>
      <c r="E40" s="89" t="n">
        <f aca="false">Projects!D7</f>
        <v>0</v>
      </c>
      <c r="F40" s="187" t="n">
        <f aca="false">IF(SUM(F10:G10,F25:G25)&gt;0,SUM(B10:E10,B25:E25)/SUM(F10:G10,F25:G25),0)</f>
        <v>0</v>
      </c>
      <c r="G40" s="187" t="n">
        <f aca="false">IF(SUM(F10:G10)&gt;0,SUM(B10:E10)/SUM(F10:G10),0)</f>
        <v>0</v>
      </c>
      <c r="H40" s="188" t="n">
        <f aca="false">IF(SUM(F25:G25)&gt;0,SUM(B25:E25)/SUM(F25:G25),0)</f>
        <v>0</v>
      </c>
    </row>
    <row r="41" customFormat="false" ht="12.75" hidden="false" customHeight="false" outlineLevel="0" collapsed="false">
      <c r="A41" s="117" t="n">
        <v>8</v>
      </c>
      <c r="B41" s="89" t="str">
        <f aca="false">VLOOKUP(A41,Projects!A$2:B$12,2,FALSE())</f>
        <v>Refactor cache</v>
      </c>
      <c r="C41" s="89"/>
      <c r="D41" s="89" t="n">
        <f aca="false">VLOOKUP($A41,$A$4:$H$14,8)+VLOOKUP($A41,$A$19:$H$29,8)</f>
        <v>0</v>
      </c>
      <c r="E41" s="89" t="n">
        <f aca="false">Projects!D8</f>
        <v>0</v>
      </c>
      <c r="F41" s="187" t="n">
        <f aca="false">IF(SUM(F11:G11,F26:G26)&gt;0,SUM(B11:E11,B26:E26)/SUM(F11:G11,F26:G26),0)</f>
        <v>0</v>
      </c>
      <c r="G41" s="187" t="n">
        <f aca="false">IF(SUM(F11:G11)&gt;0,SUM(B11:E11)/SUM(F11:G11),0)</f>
        <v>0</v>
      </c>
      <c r="H41" s="188" t="n">
        <f aca="false">IF(SUM(F26:G26)&gt;0,SUM(B26:E26)/SUM(F26:G26),0)</f>
        <v>0</v>
      </c>
    </row>
    <row r="42" customFormat="false" ht="12.75" hidden="false" customHeight="false" outlineLevel="0" collapsed="false">
      <c r="A42" s="118" t="n">
        <v>9</v>
      </c>
      <c r="B42" s="89" t="str">
        <f aca="false">VLOOKUP(A42,Projects!A$2:B$12,2,FALSE())</f>
        <v>Upgrade bug tracking</v>
      </c>
      <c r="C42" s="89"/>
      <c r="D42" s="89" t="n">
        <f aca="false">VLOOKUP($A42,$A$4:$H$14,8)+VLOOKUP($A42,$A$19:$H$29,8)</f>
        <v>0</v>
      </c>
      <c r="E42" s="89" t="n">
        <f aca="false">Projects!D9</f>
        <v>0</v>
      </c>
      <c r="F42" s="187" t="n">
        <f aca="false">IF(SUM(F12:G12,F27:G27)&gt;0,SUM(B12:E12,B27:E27)/SUM(F12:G12,F27:G27),0)</f>
        <v>0</v>
      </c>
      <c r="G42" s="187" t="n">
        <f aca="false">IF(SUM(F12:G12)&gt;0,SUM(B12:E12)/SUM(F12:G12),0)</f>
        <v>0</v>
      </c>
      <c r="H42" s="188" t="n">
        <f aca="false">IF(SUM(F27:G27)&gt;0,SUM(B27:E27)/SUM(F27:G27),0)</f>
        <v>0</v>
      </c>
    </row>
    <row r="43" customFormat="false" ht="13.5" hidden="false" customHeight="false" outlineLevel="0" collapsed="false">
      <c r="A43" s="180" t="s">
        <v>45</v>
      </c>
      <c r="B43" s="93" t="str">
        <f aca="false">VLOOKUP(A43,Projects!A$2:B$12,2,FALSE())</f>
        <v>PTO</v>
      </c>
      <c r="C43" s="93"/>
      <c r="D43" s="93" t="n">
        <f aca="false">VLOOKUP($A43,$A$4:$H$14,8)+VLOOKUP($A43,$A$19:$H$29,8)</f>
        <v>5</v>
      </c>
      <c r="E43" s="93" t="n">
        <f aca="false">Projects!D10</f>
        <v>0</v>
      </c>
      <c r="F43" s="189" t="n">
        <f aca="false">IF(SUM(F13:G13,F28:G28)&gt;0,SUM(B13:E13,B28:E28)/SUM(F13:G13,F28:G28),0)</f>
        <v>0.666666666666667</v>
      </c>
      <c r="G43" s="189" t="n">
        <f aca="false">IF(SUM(F13:G13)&gt;0,SUM(B13:E13)/SUM(F13:G13),0)</f>
        <v>0</v>
      </c>
      <c r="H43" s="190" t="n">
        <f aca="false">IF(SUM(F28:G28)&gt;0,SUM(B28:E28)/SUM(F28:G28),0)</f>
        <v>0</v>
      </c>
    </row>
    <row r="44" customFormat="false" ht="13.5" hidden="false" customHeight="false" outlineLevel="0" collapsed="false">
      <c r="A44" s="148" t="s">
        <v>51</v>
      </c>
      <c r="B44" s="89" t="str">
        <f aca="false">VLOOKUP(A44,Projects!A$2:B$12,2,FALSE())</f>
        <v>Sustainment</v>
      </c>
      <c r="C44" s="93"/>
      <c r="D44" s="93" t="n">
        <f aca="false">VLOOKUP($A44,$A$4:$H$14,8,FALSE())+VLOOKUP($A44,$A$19:$H$29,8,FALSE())</f>
        <v>27</v>
      </c>
      <c r="E44" s="93" t="n">
        <f aca="false">Projects!D11</f>
        <v>0</v>
      </c>
      <c r="F44" s="189" t="n">
        <f aca="false">IF(SUM(F14:G14,F29:G29)&gt;0,SUM(B14:E14,B29:E29)/SUM(F14:G14,F29:G29),0)</f>
        <v>0</v>
      </c>
      <c r="G44" s="189" t="n">
        <f aca="false">IF(SUM(F14:G14)&gt;0,SUM(B14:E14)/SUM(F14:G14),0)</f>
        <v>0</v>
      </c>
      <c r="H44" s="190" t="n">
        <f aca="false">IF(SUM(F29:G29)&gt;0,SUM(B29:E29)/SUM(F29:G29),0)</f>
        <v>0</v>
      </c>
    </row>
    <row r="45" customFormat="false" ht="12.75" hidden="false" customHeight="false" outlineLevel="0" collapsed="false">
      <c r="A45" s="191" t="s">
        <v>172</v>
      </c>
      <c r="B45" s="191"/>
      <c r="C45" s="191"/>
      <c r="D45" s="192" t="n">
        <f aca="false">SUM(D34:D44)</f>
        <v>238</v>
      </c>
      <c r="E45" s="168"/>
      <c r="F45" s="193" t="n">
        <f aca="false">IF(SUM(F4:G12,F14:G14,F19:F27),SUM(B4:E12,B14:E14,B19:E27,B29:E29)/SUM(F4:G12,F14:G14,F19:G27,F29:G29),0)</f>
        <v>2.53030303030303</v>
      </c>
      <c r="G45" s="193" t="n">
        <f aca="false">IF(SUM(F4:G12,F14:G14)&gt;0,SUM(B4:E12,B14:E14)/SUM(F4:G12,F14:G14),0)</f>
        <v>2.48333333333333</v>
      </c>
      <c r="H45" s="193" t="n">
        <f aca="false">IF(SUM(F19:G27,F29:G29)&gt;0,SUM(B19:E27,B29:E29)/SUM(F19:G27,F29:G29),0)</f>
        <v>3</v>
      </c>
    </row>
  </sheetData>
  <mergeCells count="1">
    <mergeCell ref="A45:C4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IT Monthly Estimation and Planning Tool
&amp;A</oddHeader>
    <oddFooter>&amp;L&amp;"Arial,Bold"000000&lt;Company Name&gt;
Confidential&amp;C000000&amp;D&amp;R00000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25:18Z</dcterms:created>
  <dc:creator>Peter Kretzman</dc:creator>
  <dc:description>Version 3.0, 10/19/2007</dc:description>
  <dc:language>en-US</dc:language>
  <cp:lastModifiedBy>Peter Kretzman</cp:lastModifiedBy>
  <cp:lastPrinted>2011-08-30T06:31:58Z</cp:lastPrinted>
  <dcterms:modified xsi:type="dcterms:W3CDTF">2013-07-10T17:55:58Z</dcterms:modified>
  <cp:revision>0</cp:revision>
  <dc:subject/>
  <dc:title>IT Monthly Estimation and Planning Tool</dc:title>
</cp:coreProperties>
</file>